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 1" sheetId="1" state="visible" r:id="rId2"/>
  </sheets>
  <definedNames>
    <definedName function="false" hidden="true" localSheetId="0" name="_xlnm._FilterDatabase" vbProcedure="false">'Лист 1'!$B$1:$B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739">
  <si>
    <t xml:space="preserve">Наименование отчитывающейся организации   </t>
  </si>
  <si>
    <t xml:space="preserve">Муниципальное бюджетное дошкольное образовательное учреждение Детский сад №22 города-курорта Кисловодска</t>
  </si>
  <si>
    <t xml:space="preserve">Почтовый адрес   </t>
  </si>
  <si>
    <t xml:space="preserve">357748  Ставропольский край, г. Кисловодск, 
ул. К. Цеткин, 28 А</t>
  </si>
  <si>
    <t xml:space="preserve">Код формы по ОКУД</t>
  </si>
  <si>
    <t xml:space="preserve">Код</t>
  </si>
  <si>
    <t xml:space="preserve">отчитывающейся организации по ОКПО </t>
  </si>
  <si>
    <t xml:space="preserve">0609506</t>
  </si>
  <si>
    <r>
      <rPr>
        <b val="true"/>
        <sz val="22"/>
        <rFont val="Times New Roman"/>
        <family val="1"/>
        <charset val="204"/>
      </rPr>
      <t xml:space="preserve">Раздел 1.  Сведения об организации </t>
    </r>
    <r>
      <rPr>
        <b val="true"/>
        <sz val="22"/>
        <color rgb="FFFF0000"/>
        <rFont val="Times New Roman"/>
        <family val="1"/>
        <charset val="204"/>
      </rPr>
      <t xml:space="preserve">(для суммирования в свод;  проставить код "1", если ответ "да")</t>
    </r>
  </si>
  <si>
    <t xml:space="preserve">строка 01  - тип организации</t>
  </si>
  <si>
    <r>
      <rPr>
        <b val="true"/>
        <sz val="18"/>
        <color rgb="FF000000"/>
        <rFont val="Times New Roman"/>
        <family val="1"/>
        <charset val="204"/>
      </rPr>
      <t xml:space="preserve">«5»</t>
    </r>
    <r>
      <rPr>
        <sz val="18"/>
        <color rgb="FF000000"/>
        <rFont val="Times New Roman"/>
        <family val="1"/>
        <charset val="204"/>
      </rPr>
      <t xml:space="preserve"> - дошкольная образовательная организация</t>
    </r>
  </si>
  <si>
    <r>
      <rPr>
        <b val="true"/>
        <sz val="18"/>
        <color rgb="FF000000"/>
        <rFont val="Times New Roman"/>
        <family val="1"/>
        <charset val="204"/>
      </rPr>
      <t xml:space="preserve">«2»</t>
    </r>
    <r>
      <rPr>
        <sz val="18"/>
        <color rgb="FF000000"/>
        <rFont val="Times New Roman"/>
        <family val="1"/>
        <charset val="204"/>
      </rPr>
      <t xml:space="preserve"> - обособленное подразделение (филиал) дошкольной образовательной  организации</t>
    </r>
  </si>
  <si>
    <r>
      <rPr>
        <b val="true"/>
        <sz val="18"/>
        <color rgb="FF000000"/>
        <rFont val="Times New Roman"/>
        <family val="1"/>
        <charset val="204"/>
      </rPr>
      <t xml:space="preserve">«3»</t>
    </r>
    <r>
      <rPr>
        <sz val="18"/>
        <color rgb="FF000000"/>
        <rFont val="Times New Roman"/>
        <family val="1"/>
        <charset val="204"/>
      </rPr>
      <t xml:space="preserve"> - обособленное подразделение (филиал) общеобразовательной организации </t>
    </r>
  </si>
  <si>
    <r>
      <rPr>
        <b val="true"/>
        <sz val="18"/>
        <color rgb="FF000000"/>
        <rFont val="Times New Roman"/>
        <family val="1"/>
        <charset val="204"/>
      </rPr>
      <t xml:space="preserve">«13»</t>
    </r>
    <r>
      <rPr>
        <sz val="18"/>
        <color rgb="FF000000"/>
        <rFont val="Times New Roman"/>
        <family val="1"/>
        <charset val="204"/>
      </rPr>
      <t xml:space="preserve"> - </t>
    </r>
    <r>
      <rPr>
        <b val="true"/>
        <sz val="18"/>
        <color rgb="FF000000"/>
        <rFont val="Times New Roman"/>
        <family val="1"/>
        <charset val="204"/>
      </rPr>
      <t xml:space="preserve">подразделения (группы)</t>
    </r>
    <r>
      <rPr>
        <sz val="18"/>
        <color rgb="FF000000"/>
        <rFont val="Times New Roman"/>
        <family val="1"/>
        <charset val="204"/>
      </rPr>
      <t xml:space="preserve">, осуществляющие образовательную деятельность по образовательным программам дошкольного образования, присмотр и уход за детьми; организованные </t>
    </r>
    <r>
      <rPr>
        <b val="true"/>
        <sz val="18"/>
        <color rgb="FF000000"/>
        <rFont val="Times New Roman"/>
        <family val="1"/>
        <charset val="204"/>
      </rPr>
      <t xml:space="preserve">при общеобразовательной организации</t>
    </r>
  </si>
  <si>
    <r>
      <rPr>
        <b val="true"/>
        <sz val="18"/>
        <color rgb="FF000000"/>
        <rFont val="Times New Roman"/>
        <family val="1"/>
        <charset val="204"/>
      </rPr>
      <t xml:space="preserve">«14»</t>
    </r>
    <r>
      <rPr>
        <sz val="18"/>
        <color rgb="FF000000"/>
        <rFont val="Times New Roman"/>
        <family val="1"/>
        <charset val="204"/>
      </rPr>
      <t xml:space="preserve"> - организация, о</t>
    </r>
    <r>
      <rPr>
        <b val="true"/>
        <sz val="18"/>
        <color rgb="FF000000"/>
        <rFont val="Times New Roman"/>
        <family val="1"/>
        <charset val="204"/>
      </rPr>
      <t xml:space="preserve">существляющая присмотр и уход за детьми, без осуществления образовательной деятельности</t>
    </r>
    <r>
      <rPr>
        <sz val="18"/>
        <color rgb="FF000000"/>
        <rFont val="Times New Roman"/>
        <family val="1"/>
        <charset val="204"/>
      </rPr>
      <t xml:space="preserve"> по программам дошкольного образования (организации, осуществляющие присмотр и уход за детьми в качестве, как основной, так и дополнительной к своей основной деятельности).</t>
    </r>
  </si>
  <si>
    <t xml:space="preserve">«17» - индивидуальный предприниматель</t>
  </si>
  <si>
    <t xml:space="preserve">строка 02  -  тип поселения</t>
  </si>
  <si>
    <r>
      <rPr>
        <b val="true"/>
        <sz val="18"/>
        <color rgb="FF000000"/>
        <rFont val="Times New Roman"/>
        <family val="1"/>
        <charset val="204"/>
      </rPr>
      <t xml:space="preserve">«1»</t>
    </r>
    <r>
      <rPr>
        <sz val="18"/>
        <color rgb="FF000000"/>
        <rFont val="Times New Roman"/>
        <family val="1"/>
        <charset val="204"/>
      </rPr>
      <t xml:space="preserve"> - городская местность</t>
    </r>
  </si>
  <si>
    <r>
      <rPr>
        <b val="true"/>
        <sz val="18"/>
        <color rgb="FF000000"/>
        <rFont val="Times New Roman"/>
        <family val="1"/>
        <charset val="204"/>
      </rPr>
      <t xml:space="preserve">«2»</t>
    </r>
    <r>
      <rPr>
        <sz val="18"/>
        <color rgb="FF000000"/>
        <rFont val="Times New Roman"/>
        <family val="1"/>
        <charset val="204"/>
      </rPr>
      <t xml:space="preserve"> - сельская местность</t>
    </r>
  </si>
  <si>
    <t xml:space="preserve">строка 03  - статус организации</t>
  </si>
  <si>
    <r>
      <rPr>
        <b val="true"/>
        <sz val="18"/>
        <color rgb="FF000000"/>
        <rFont val="Times New Roman"/>
        <family val="1"/>
        <charset val="204"/>
      </rPr>
      <t xml:space="preserve">«1»</t>
    </r>
    <r>
      <rPr>
        <sz val="18"/>
        <color rgb="FF000000"/>
        <rFont val="Times New Roman"/>
        <family val="1"/>
        <charset val="204"/>
      </rPr>
      <t xml:space="preserve"> - функционирует</t>
    </r>
  </si>
  <si>
    <r>
      <rPr>
        <b val="true"/>
        <sz val="18"/>
        <color rgb="FF000000"/>
        <rFont val="Times New Roman"/>
        <family val="1"/>
        <charset val="204"/>
      </rPr>
      <t xml:space="preserve">«2»</t>
    </r>
    <r>
      <rPr>
        <sz val="18"/>
        <color rgb="FF000000"/>
        <rFont val="Times New Roman"/>
        <family val="1"/>
        <charset val="204"/>
      </rPr>
      <t xml:space="preserve"> - организация временно не работает из-за проведения капитального ремонта</t>
    </r>
  </si>
  <si>
    <r>
      <rPr>
        <b val="true"/>
        <sz val="18"/>
        <color rgb="FF000000"/>
        <rFont val="Times New Roman"/>
        <family val="1"/>
        <charset val="204"/>
      </rPr>
      <t xml:space="preserve">«3»</t>
    </r>
    <r>
      <rPr>
        <sz val="18"/>
        <color rgb="FF000000"/>
        <rFont val="Times New Roman"/>
        <family val="1"/>
        <charset val="204"/>
      </rPr>
      <t xml:space="preserve"> - организация функционирует и одно здание находится в аварийном состоянии</t>
    </r>
  </si>
  <si>
    <r>
      <rPr>
        <b val="true"/>
        <sz val="18"/>
        <color rgb="FF000000"/>
        <rFont val="Times New Roman"/>
        <family val="1"/>
        <charset val="204"/>
      </rPr>
      <t xml:space="preserve">«4»</t>
    </r>
    <r>
      <rPr>
        <sz val="18"/>
        <color rgb="FF000000"/>
        <rFont val="Times New Roman"/>
        <family val="1"/>
        <charset val="204"/>
      </rPr>
      <t xml:space="preserve"> - деятельность приостановлена</t>
    </r>
  </si>
  <si>
    <r>
      <rPr>
        <b val="true"/>
        <sz val="18"/>
        <color rgb="FF000000"/>
        <rFont val="Times New Roman"/>
        <family val="1"/>
        <charset val="204"/>
      </rPr>
      <t xml:space="preserve">«5»</t>
    </r>
    <r>
      <rPr>
        <sz val="18"/>
        <color rgb="FF000000"/>
        <rFont val="Times New Roman"/>
        <family val="1"/>
        <charset val="204"/>
      </rPr>
      <t xml:space="preserve"> - организация функционирует и одно из зданий требует капитального ремонта</t>
    </r>
  </si>
  <si>
    <t xml:space="preserve">строка 04  - режим функционирования</t>
  </si>
  <si>
    <r>
      <rPr>
        <b val="true"/>
        <sz val="18"/>
        <color rgb="FF000000"/>
        <rFont val="Times New Roman"/>
        <family val="1"/>
        <charset val="204"/>
      </rPr>
      <t xml:space="preserve">«2»</t>
    </r>
    <r>
      <rPr>
        <sz val="18"/>
        <color rgb="FF000000"/>
        <rFont val="Times New Roman"/>
        <family val="1"/>
        <charset val="204"/>
      </rPr>
      <t xml:space="preserve"> - пятидневный</t>
    </r>
  </si>
  <si>
    <r>
      <rPr>
        <b val="true"/>
        <sz val="18"/>
        <color rgb="FF000000"/>
        <rFont val="Times New Roman"/>
        <family val="1"/>
        <charset val="204"/>
      </rPr>
      <t xml:space="preserve">«3»</t>
    </r>
    <r>
      <rPr>
        <sz val="18"/>
        <color rgb="FF000000"/>
        <rFont val="Times New Roman"/>
        <family val="1"/>
        <charset val="204"/>
      </rPr>
      <t xml:space="preserve"> -  шестидневный</t>
    </r>
  </si>
  <si>
    <r>
      <rPr>
        <b val="true"/>
        <sz val="18"/>
        <color rgb="FF000000"/>
        <rFont val="Times New Roman"/>
        <family val="1"/>
        <charset val="204"/>
      </rPr>
      <t xml:space="preserve">«14</t>
    </r>
    <r>
      <rPr>
        <sz val="18"/>
        <color rgb="FF000000"/>
        <rFont val="Times New Roman"/>
        <family val="1"/>
        <charset val="204"/>
      </rPr>
      <t xml:space="preserve">» - семидневный (круглосуточно)</t>
    </r>
  </si>
  <si>
    <t xml:space="preserve">строка 05  - режим функционирования</t>
  </si>
  <si>
    <r>
      <rPr>
        <b val="true"/>
        <sz val="18"/>
        <color rgb="FF000000"/>
        <rFont val="Times New Roman"/>
        <family val="1"/>
        <charset val="204"/>
      </rPr>
      <t xml:space="preserve">«1»</t>
    </r>
    <r>
      <rPr>
        <sz val="18"/>
        <color rgb="FF000000"/>
        <rFont val="Times New Roman"/>
        <family val="1"/>
        <charset val="204"/>
      </rPr>
      <t xml:space="preserve"> - наличие в дошкольной образовательной организации коллегиального органа управления с участием общественности (родители, работодатели)</t>
    </r>
  </si>
  <si>
    <r>
      <rPr>
        <b val="true"/>
        <sz val="18"/>
        <color rgb="FF000000"/>
        <rFont val="Times New Roman"/>
        <family val="1"/>
        <charset val="204"/>
      </rPr>
      <t xml:space="preserve">«2»</t>
    </r>
    <r>
      <rPr>
        <sz val="18"/>
        <color rgb="FF000000"/>
        <rFont val="Times New Roman"/>
        <family val="1"/>
        <charset val="204"/>
      </rPr>
      <t xml:space="preserve"> - отсутствие в дошкольной образовательной организации коллегиального органа управления с участием общественности</t>
    </r>
  </si>
  <si>
    <r>
      <rPr>
        <b val="true"/>
        <sz val="22"/>
        <color rgb="FF000000"/>
        <rFont val="Times New Roman"/>
        <family val="1"/>
        <charset val="204"/>
      </rPr>
      <t xml:space="preserve">Раздел 1. Cведения об организации </t>
    </r>
    <r>
      <rPr>
        <b val="true"/>
        <sz val="22"/>
        <color rgb="FFFF0000"/>
        <rFont val="Times New Roman"/>
        <family val="1"/>
        <charset val="204"/>
      </rPr>
      <t xml:space="preserve">(проставить коды согласно инструкции к отчету)</t>
    </r>
  </si>
  <si>
    <t xml:space="preserve">Наименование</t>
  </si>
  <si>
    <t xml:space="preserve">3</t>
  </si>
  <si>
    <t xml:space="preserve">Тип  организации</t>
  </si>
  <si>
    <t xml:space="preserve">101</t>
  </si>
  <si>
    <t xml:space="preserve">Тип  поселения</t>
  </si>
  <si>
    <t xml:space="preserve">102</t>
  </si>
  <si>
    <t xml:space="preserve">Статус  организации</t>
  </si>
  <si>
    <t xml:space="preserve">103</t>
  </si>
  <si>
    <t xml:space="preserve">Режим  функционирования</t>
  </si>
  <si>
    <t xml:space="preserve">104</t>
  </si>
  <si>
    <t xml:space="preserve">Наличие коллегиального органа  управления с участием общественности (1-да,2-нет)</t>
  </si>
  <si>
    <t xml:space="preserve">105</t>
  </si>
  <si>
    <t xml:space="preserve">Раздел 2. Режим работы групп и численность воспитанников в них</t>
  </si>
  <si>
    <t xml:space="preserve">№ строки</t>
  </si>
  <si>
    <t xml:space="preserve">Численность воспитанников, чел</t>
  </si>
  <si>
    <t xml:space="preserve">Кратковременного пребывания  (5 часов и менее)</t>
  </si>
  <si>
    <t xml:space="preserve">201</t>
  </si>
  <si>
    <t xml:space="preserve">Сокращенного дня (8–10 часов)</t>
  </si>
  <si>
    <t xml:space="preserve">202</t>
  </si>
  <si>
    <t xml:space="preserve">Полного дня (10,5–12 часов)</t>
  </si>
  <si>
    <t xml:space="preserve">203</t>
  </si>
  <si>
    <t xml:space="preserve">Продленного дня (13–14 часов)</t>
  </si>
  <si>
    <t xml:space="preserve">204</t>
  </si>
  <si>
    <t xml:space="preserve">Круглосуточного пребывания (24 часа)</t>
  </si>
  <si>
    <t xml:space="preserve">205</t>
  </si>
  <si>
    <t xml:space="preserve">Раздел 3. Образовательные программы дошкольного образования и формы их реализации</t>
  </si>
  <si>
    <t xml:space="preserve">Число реализуемых  образовательных программ </t>
  </si>
  <si>
    <t xml:space="preserve">Общее число заключенных договоров с организациями  на реализацию образовательных программ  с использованием сетевой формы</t>
  </si>
  <si>
    <t xml:space="preserve">Численность воспитанников, обучающихся с применением сетевой формы</t>
  </si>
  <si>
    <t xml:space="preserve">Всего </t>
  </si>
  <si>
    <t xml:space="preserve">из них (из графы 3) число программ, реализуемых  с использованием сетевой формы</t>
  </si>
  <si>
    <t xml:space="preserve">Образовательные программы дошкольного образования – всего (сумма строк 302–303)</t>
  </si>
  <si>
    <t xml:space="preserve">301</t>
  </si>
  <si>
    <t xml:space="preserve">в том числе: комплексные</t>
  </si>
  <si>
    <t xml:space="preserve">302</t>
  </si>
  <si>
    <t xml:space="preserve">парциальные</t>
  </si>
  <si>
    <t xml:space="preserve">303</t>
  </si>
  <si>
    <t xml:space="preserve">Раздел 4. Распределение групп по направленности и возрасту детей</t>
  </si>
  <si>
    <t xml:space="preserve">формула арифм.контроля</t>
  </si>
  <si>
    <t xml:space="preserve">раздел 4</t>
  </si>
  <si>
    <t xml:space="preserve">раздел 5</t>
  </si>
  <si>
    <t xml:space="preserve">раздел 6</t>
  </si>
  <si>
    <t xml:space="preserve">Всего</t>
  </si>
  <si>
    <t xml:space="preserve">Из гр.3 для детей в возрасте</t>
  </si>
  <si>
    <t xml:space="preserve">Группы</t>
  </si>
  <si>
    <t xml:space="preserve">Места</t>
  </si>
  <si>
    <t xml:space="preserve">Дети</t>
  </si>
  <si>
    <t xml:space="preserve"> от 2-х месяцев до 1 года</t>
  </si>
  <si>
    <t xml:space="preserve"> от 1 года до 3-х лет</t>
  </si>
  <si>
    <t xml:space="preserve">от 3-х до 5 лет</t>
  </si>
  <si>
    <t xml:space="preserve">5 лет и старше</t>
  </si>
  <si>
    <t xml:space="preserve">разновозрастные</t>
  </si>
  <si>
    <t xml:space="preserve">группы</t>
  </si>
  <si>
    <t xml:space="preserve">Всего (сумма строк 402, 413, 414, 418-421)</t>
  </si>
  <si>
    <t xml:space="preserve">401</t>
  </si>
  <si>
    <t xml:space="preserve">места</t>
  </si>
  <si>
    <r>
      <rPr>
        <sz val="18"/>
        <color rgb="FF000000"/>
        <rFont val="Times New Roman"/>
        <family val="1"/>
        <charset val="204"/>
      </rPr>
      <t xml:space="preserve">  в том числе: </t>
    </r>
    <r>
      <rPr>
        <b val="true"/>
        <sz val="18"/>
        <color rgb="FF000000"/>
        <rFont val="Times New Roman"/>
        <family val="1"/>
        <charset val="204"/>
      </rPr>
      <t xml:space="preserve">группы компенсирующей направленности:</t>
    </r>
  </si>
  <si>
    <t xml:space="preserve">402</t>
  </si>
  <si>
    <t xml:space="preserve">дети</t>
  </si>
  <si>
    <r>
      <rPr>
        <sz val="18"/>
        <color rgb="FF000000"/>
        <rFont val="Times New Roman"/>
        <family val="1"/>
        <charset val="204"/>
      </rPr>
      <t xml:space="preserve">  </t>
    </r>
    <r>
      <rPr>
        <i val="true"/>
        <sz val="18"/>
        <color rgb="FF000000"/>
        <rFont val="Times New Roman"/>
        <family val="1"/>
        <charset val="204"/>
      </rPr>
      <t xml:space="preserve">в т.ч.:</t>
    </r>
    <r>
      <rPr>
        <sz val="18"/>
        <color rgb="FF000000"/>
        <rFont val="Times New Roman"/>
        <family val="1"/>
        <charset val="204"/>
      </rPr>
      <t xml:space="preserve">с нарушением слуха</t>
    </r>
  </si>
  <si>
    <t xml:space="preserve">403</t>
  </si>
  <si>
    <t xml:space="preserve">            с нарушением речи</t>
  </si>
  <si>
    <t xml:space="preserve">404</t>
  </si>
  <si>
    <t xml:space="preserve">из них с тяжелым нарушением речи</t>
  </si>
  <si>
    <t xml:space="preserve">405</t>
  </si>
  <si>
    <t xml:space="preserve">            с нарушением зрения</t>
  </si>
  <si>
    <t xml:space="preserve">406</t>
  </si>
  <si>
    <t xml:space="preserve">            с нарушением интеллекта</t>
  </si>
  <si>
    <t xml:space="preserve">407</t>
  </si>
  <si>
    <t xml:space="preserve">            с задержкой психического развития</t>
  </si>
  <si>
    <t xml:space="preserve">408</t>
  </si>
  <si>
    <t xml:space="preserve">из них с расстройством аутистического спектра</t>
  </si>
  <si>
    <t xml:space="preserve">409</t>
  </si>
  <si>
    <t xml:space="preserve">            с нарушением опорно-двигательного аппарата</t>
  </si>
  <si>
    <t xml:space="preserve">410</t>
  </si>
  <si>
    <t xml:space="preserve">            со сложным дефектом</t>
  </si>
  <si>
    <t xml:space="preserve">411</t>
  </si>
  <si>
    <t xml:space="preserve">            другого профиля</t>
  </si>
  <si>
    <t xml:space="preserve">412</t>
  </si>
  <si>
    <t xml:space="preserve">группы общеразвивающей направленности</t>
  </si>
  <si>
    <t xml:space="preserve">413</t>
  </si>
  <si>
    <t xml:space="preserve">группы оздоровительной направленности, из них:</t>
  </si>
  <si>
    <t xml:space="preserve">414</t>
  </si>
  <si>
    <t xml:space="preserve">             для детей с туберкулезной интоксикацией</t>
  </si>
  <si>
    <t xml:space="preserve">415</t>
  </si>
  <si>
    <t xml:space="preserve">             для часто болеющих детей</t>
  </si>
  <si>
    <t xml:space="preserve">416</t>
  </si>
  <si>
    <t xml:space="preserve">             для детей с нефрологическими заболеваниями</t>
  </si>
  <si>
    <t xml:space="preserve">417</t>
  </si>
  <si>
    <t xml:space="preserve">группы комбинированной направленности</t>
  </si>
  <si>
    <t xml:space="preserve">418</t>
  </si>
  <si>
    <t xml:space="preserve">группы для детей раннего возраста</t>
  </si>
  <si>
    <t xml:space="preserve">419</t>
  </si>
  <si>
    <t xml:space="preserve">группы по присмотру и уходу</t>
  </si>
  <si>
    <t xml:space="preserve">420</t>
  </si>
  <si>
    <t xml:space="preserve">семейные дошкольные группы, из них:</t>
  </si>
  <si>
    <t xml:space="preserve">421</t>
  </si>
  <si>
    <t xml:space="preserve">            общеразвивающей направленности</t>
  </si>
  <si>
    <t xml:space="preserve">422</t>
  </si>
  <si>
    <t xml:space="preserve">            по присмотру и уходу</t>
  </si>
  <si>
    <t xml:space="preserve">423</t>
  </si>
  <si>
    <t xml:space="preserve">Раздел 5. Распределение мест в группах по направленности и возрасту детей</t>
  </si>
  <si>
    <t xml:space="preserve">Из гр.3 в группах для  детей в возрасте</t>
  </si>
  <si>
    <t xml:space="preserve">Всего (сумма строк 502, 513, 514, 518-521)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Раздел 6. Распределение воспитанников в группах</t>
  </si>
  <si>
    <t xml:space="preserve">Из гр.3 </t>
  </si>
  <si>
    <t xml:space="preserve">  от 2 месяцев до 1 года</t>
  </si>
  <si>
    <t xml:space="preserve">  от 1 года до 3-х лет</t>
  </si>
  <si>
    <t xml:space="preserve">  от 3-х до 5 лет</t>
  </si>
  <si>
    <t xml:space="preserve"> 5 лет и старше</t>
  </si>
  <si>
    <t xml:space="preserve">с ОВЗ</t>
  </si>
  <si>
    <t xml:space="preserve">из них дети-инвалиды </t>
  </si>
  <si>
    <t xml:space="preserve">дети-инвалиды, неучтенные в гр.10</t>
  </si>
  <si>
    <t xml:space="preserve">имеющие иностранное гражданство или имеющие несколько гражданств</t>
  </si>
  <si>
    <t xml:space="preserve"> без гражданства</t>
  </si>
  <si>
    <t xml:space="preserve">формула соответствия разделу 2</t>
  </si>
  <si>
    <t xml:space="preserve">Всего (сумма строк 602, 613, 614, 618-621)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Раздел 7. Распределение воспитанников по возрасту, человек</t>
  </si>
  <si>
    <t xml:space="preserve">Всего (сумма граф 4-11)</t>
  </si>
  <si>
    <t xml:space="preserve">в том числе в возрасте, лет (число полных лет на 1 января следующего за отчетным годом)</t>
  </si>
  <si>
    <t xml:space="preserve">0 лет</t>
  </si>
  <si>
    <t xml:space="preserve">1 год </t>
  </si>
  <si>
    <t xml:space="preserve">2 года</t>
  </si>
  <si>
    <t xml:space="preserve">3 года</t>
  </si>
  <si>
    <t xml:space="preserve">4 года </t>
  </si>
  <si>
    <t xml:space="preserve">5 лет </t>
  </si>
  <si>
    <t xml:space="preserve">6 лет </t>
  </si>
  <si>
    <t xml:space="preserve">7 лет и старше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Численность воспитанников - всего</t>
  </si>
  <si>
    <t xml:space="preserve">701</t>
  </si>
  <si>
    <t xml:space="preserve">        из них - девочки</t>
  </si>
  <si>
    <t xml:space="preserve">702</t>
  </si>
  <si>
    <t xml:space="preserve"> Из общей численности воспитанников (из стр. 701):  дети с ограниченными возможностями здоровья</t>
  </si>
  <si>
    <t xml:space="preserve">703</t>
  </si>
  <si>
    <t xml:space="preserve">704</t>
  </si>
  <si>
    <t xml:space="preserve">дети-инвалиды (кроме учтенных в стр. 703)</t>
  </si>
  <si>
    <t xml:space="preserve">705</t>
  </si>
  <si>
    <t xml:space="preserve">      из них - девочки</t>
  </si>
  <si>
    <t xml:space="preserve">706</t>
  </si>
  <si>
    <t xml:space="preserve">707</t>
  </si>
  <si>
    <t xml:space="preserve">708</t>
  </si>
  <si>
    <t xml:space="preserve">без гражданства</t>
  </si>
  <si>
    <t xml:space="preserve">709</t>
  </si>
  <si>
    <t xml:space="preserve">     из них - девочки</t>
  </si>
  <si>
    <t xml:space="preserve">710</t>
  </si>
  <si>
    <t xml:space="preserve">Из стр. 703 - дети-инвалиды</t>
  </si>
  <si>
    <t xml:space="preserve">711</t>
  </si>
  <si>
    <t xml:space="preserve">     из них девочки</t>
  </si>
  <si>
    <t xml:space="preserve">712</t>
  </si>
  <si>
    <t xml:space="preserve">Раздел 8. Язык обучения и воспитания, человек</t>
  </si>
  <si>
    <t xml:space="preserve">Код языка по Общероссийскому классификатору информации о населении  (ОКИН)</t>
  </si>
  <si>
    <t xml:space="preserve">Численность воспитанников</t>
  </si>
  <si>
    <t xml:space="preserve">4</t>
  </si>
  <si>
    <t xml:space="preserve">801</t>
  </si>
  <si>
    <t xml:space="preserve">в том числе обучались и воспитывались на языках народов Российской Федерации</t>
  </si>
  <si>
    <t xml:space="preserve">Х</t>
  </si>
  <si>
    <t xml:space="preserve">Язык обучения</t>
  </si>
  <si>
    <t xml:space="preserve">802</t>
  </si>
  <si>
    <t xml:space="preserve">Раздел 9. Распределение персонала по уровню образования и полу, человек (без внешних совместителей и работавших по договорам гражданско-правового характера)</t>
  </si>
  <si>
    <t xml:space="preserve">из них имеют образование</t>
  </si>
  <si>
    <t xml:space="preserve">формула логического контроля</t>
  </si>
  <si>
    <t xml:space="preserve">высшее</t>
  </si>
  <si>
    <t xml:space="preserve">  из них педагогическое </t>
  </si>
  <si>
    <t xml:space="preserve"> среднее профессиональное образование по программам подготовки специалистов среднего звена</t>
  </si>
  <si>
    <t xml:space="preserve">     из них педагогическое </t>
  </si>
  <si>
    <t xml:space="preserve">Из гр.3 - женщины</t>
  </si>
  <si>
    <t xml:space="preserve">не имеют образования</t>
  </si>
  <si>
    <t xml:space="preserve">гр. 8 не может быть больше графы 3</t>
  </si>
  <si>
    <r>
      <rPr>
        <b val="true"/>
        <sz val="18"/>
        <color rgb="FF000000"/>
        <rFont val="Times New Roman"/>
        <family val="1"/>
        <charset val="204"/>
      </rPr>
      <t xml:space="preserve">Численность работников - всего (сумма строк 902, 906, 919, 922), </t>
    </r>
    <r>
      <rPr>
        <sz val="18"/>
        <color rgb="FF000000"/>
        <rFont val="Times New Roman"/>
        <family val="1"/>
        <charset val="204"/>
      </rPr>
      <t xml:space="preserve">в том числе:</t>
    </r>
  </si>
  <si>
    <t xml:space="preserve">901</t>
  </si>
  <si>
    <t xml:space="preserve">руководящие работники - всего, из них:</t>
  </si>
  <si>
    <t xml:space="preserve">902</t>
  </si>
  <si>
    <t xml:space="preserve">         руководитель</t>
  </si>
  <si>
    <t xml:space="preserve">903</t>
  </si>
  <si>
    <t xml:space="preserve">         заместители руководителя</t>
  </si>
  <si>
    <t xml:space="preserve">904</t>
  </si>
  <si>
    <t xml:space="preserve">         руководитель филиала</t>
  </si>
  <si>
    <t xml:space="preserve">905</t>
  </si>
  <si>
    <r>
      <rPr>
        <b val="true"/>
        <sz val="18"/>
        <color rgb="FF000000"/>
        <rFont val="Times New Roman"/>
        <family val="1"/>
        <charset val="204"/>
      </rPr>
      <t xml:space="preserve">педагогические работники - всего (сумма строк 907-918), </t>
    </r>
    <r>
      <rPr>
        <sz val="18"/>
        <color rgb="FF000000"/>
        <rFont val="Times New Roman"/>
        <family val="1"/>
        <charset val="204"/>
      </rPr>
      <t xml:space="preserve">в том числе:</t>
    </r>
  </si>
  <si>
    <t xml:space="preserve">906</t>
  </si>
  <si>
    <t xml:space="preserve">          воспитатели</t>
  </si>
  <si>
    <t xml:space="preserve">907</t>
  </si>
  <si>
    <t xml:space="preserve">          старшие воспитатели</t>
  </si>
  <si>
    <t xml:space="preserve">908</t>
  </si>
  <si>
    <t xml:space="preserve">          музыкальные руководители</t>
  </si>
  <si>
    <t xml:space="preserve">909</t>
  </si>
  <si>
    <t xml:space="preserve">          инструкторы по физической культуре</t>
  </si>
  <si>
    <t xml:space="preserve">910</t>
  </si>
  <si>
    <t xml:space="preserve">          учителя - логопеды</t>
  </si>
  <si>
    <t xml:space="preserve">911</t>
  </si>
  <si>
    <t xml:space="preserve">          учителя - дефектологи</t>
  </si>
  <si>
    <t xml:space="preserve">912</t>
  </si>
  <si>
    <t xml:space="preserve">          педагоги - психологи</t>
  </si>
  <si>
    <t xml:space="preserve">913</t>
  </si>
  <si>
    <t xml:space="preserve">          социальные педагоги</t>
  </si>
  <si>
    <t xml:space="preserve">914</t>
  </si>
  <si>
    <t xml:space="preserve">          педагоги - организаторы</t>
  </si>
  <si>
    <t xml:space="preserve">915</t>
  </si>
  <si>
    <t xml:space="preserve">          учителя иностранных языков</t>
  </si>
  <si>
    <t xml:space="preserve">916</t>
  </si>
  <si>
    <t xml:space="preserve">          педагоги дополнительного образования</t>
  </si>
  <si>
    <t xml:space="preserve">917</t>
  </si>
  <si>
    <t xml:space="preserve">          другие педагогические работники</t>
  </si>
  <si>
    <t xml:space="preserve">918</t>
  </si>
  <si>
    <r>
      <rPr>
        <b val="true"/>
        <sz val="18"/>
        <color rgb="FF000000"/>
        <rFont val="Times New Roman"/>
        <family val="1"/>
        <charset val="204"/>
      </rPr>
      <t xml:space="preserve">Учебно-вспомогательный персонал - всего, </t>
    </r>
    <r>
      <rPr>
        <sz val="18"/>
        <color rgb="FF000000"/>
        <rFont val="Times New Roman"/>
        <family val="1"/>
        <charset val="204"/>
      </rPr>
      <t xml:space="preserve">из них:</t>
    </r>
  </si>
  <si>
    <t xml:space="preserve">919</t>
  </si>
  <si>
    <t xml:space="preserve">          младший воспитатель</t>
  </si>
  <si>
    <t xml:space="preserve">920</t>
  </si>
  <si>
    <t xml:space="preserve">          помощник воспитателя</t>
  </si>
  <si>
    <t xml:space="preserve">921</t>
  </si>
  <si>
    <t xml:space="preserve">Иной персонал</t>
  </si>
  <si>
    <t xml:space="preserve">922</t>
  </si>
  <si>
    <t xml:space="preserve">Из общей численности учителей-дефектологов (стр. 912): учителя, имеющие специальное дефектологическое образование</t>
  </si>
  <si>
    <t xml:space="preserve">923</t>
  </si>
  <si>
    <t xml:space="preserve">Численность педагогических работников (из стр.  906), прошедших в течение последних трех лет повышение квалификации и/или профессиональную переподготовку</t>
  </si>
  <si>
    <t xml:space="preserve">924</t>
  </si>
  <si>
    <r>
      <rPr>
        <sz val="18"/>
        <color rgb="FF000000"/>
        <rFont val="Times New Roman"/>
        <family val="1"/>
        <charset val="204"/>
      </rPr>
      <t xml:space="preserve">Медицинский персонал организации </t>
    </r>
    <r>
      <rPr>
        <sz val="18"/>
        <color rgb="FFFF0000"/>
        <rFont val="Times New Roman"/>
        <family val="1"/>
        <charset val="204"/>
      </rPr>
      <t xml:space="preserve">( в строку 901 не включается)</t>
    </r>
  </si>
  <si>
    <t xml:space="preserve">925</t>
  </si>
  <si>
    <t xml:space="preserve">Раздел 10. Распределение персонала по возрасту, человек (без внешних совместителей и работавших по договорам гражданско-правового характера)</t>
  </si>
  <si>
    <t xml:space="preserve">формула арифметического и логического контроля</t>
  </si>
  <si>
    <t xml:space="preserve">моложе 25 лет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и более</t>
  </si>
  <si>
    <t xml:space="preserve">графа 3 д/б равна разделу 9</t>
  </si>
  <si>
    <t xml:space="preserve">графа 3 меньше суммы граф 4-13</t>
  </si>
  <si>
    <t xml:space="preserve">12</t>
  </si>
  <si>
    <t xml:space="preserve">13</t>
  </si>
  <si>
    <r>
      <rPr>
        <b val="true"/>
        <sz val="18"/>
        <color rgb="FF000000"/>
        <rFont val="Times New Roman"/>
        <family val="1"/>
        <charset val="204"/>
      </rPr>
      <t xml:space="preserve">Численность работников - всего (сумма строк 1002, 1006, 1019, 1022), </t>
    </r>
    <r>
      <rPr>
        <sz val="18"/>
        <color rgb="FF000000"/>
        <rFont val="Times New Roman"/>
        <family val="1"/>
        <charset val="204"/>
      </rPr>
      <t xml:space="preserve">в том числе:</t>
    </r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r>
      <rPr>
        <b val="true"/>
        <sz val="18"/>
        <color rgb="FF000000"/>
        <rFont val="Times New Roman"/>
        <family val="1"/>
        <charset val="204"/>
      </rPr>
      <t xml:space="preserve">педагогические работники - всего (сумма строк 1007-1018), </t>
    </r>
    <r>
      <rPr>
        <sz val="18"/>
        <color rgb="FF000000"/>
        <rFont val="Times New Roman"/>
        <family val="1"/>
        <charset val="204"/>
      </rPr>
      <t xml:space="preserve">в том числе:</t>
    </r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Раздел 11. Распределение персонала по стажу работы, человек (без внешних совместителей и работавших по договорам гражданско-правового характера)</t>
  </si>
  <si>
    <t xml:space="preserve">Всего (сумма граф 4-9)</t>
  </si>
  <si>
    <t xml:space="preserve">в том числе имеют общий стаж работы, лет</t>
  </si>
  <si>
    <t xml:space="preserve">из общей численности работников (графа 3) имеют педагогический стаж, всего (сумма граф 11-16)</t>
  </si>
  <si>
    <t xml:space="preserve">Арифметический и логический контроль</t>
  </si>
  <si>
    <t xml:space="preserve">до 3</t>
  </si>
  <si>
    <t xml:space="preserve">от 3 до 5 лет</t>
  </si>
  <si>
    <t xml:space="preserve">от 5 до 10 лет</t>
  </si>
  <si>
    <t xml:space="preserve">от 10 до 15 лет</t>
  </si>
  <si>
    <t xml:space="preserve">от 15 до 20 лет</t>
  </si>
  <si>
    <t xml:space="preserve">20 и более</t>
  </si>
  <si>
    <t xml:space="preserve">до 3 лет</t>
  </si>
  <si>
    <t xml:space="preserve">графа 3 меньше суммы граф 4-9</t>
  </si>
  <si>
    <t xml:space="preserve">графа 10 меньше суммы граф 11-16</t>
  </si>
  <si>
    <t xml:space="preserve">14</t>
  </si>
  <si>
    <t xml:space="preserve">15</t>
  </si>
  <si>
    <t xml:space="preserve">16</t>
  </si>
  <si>
    <r>
      <rPr>
        <b val="true"/>
        <sz val="18"/>
        <color rgb="FF000000"/>
        <rFont val="Times New Roman"/>
        <family val="1"/>
        <charset val="204"/>
      </rPr>
      <t xml:space="preserve">Численность работников - всего (сумма строк 1102, 1106, 1119, 1122), </t>
    </r>
    <r>
      <rPr>
        <sz val="18"/>
        <color rgb="FF000000"/>
        <rFont val="Times New Roman"/>
        <family val="1"/>
        <charset val="204"/>
      </rPr>
      <t xml:space="preserve">в том числе:</t>
    </r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r>
      <rPr>
        <b val="true"/>
        <sz val="18"/>
        <color rgb="FF000000"/>
        <rFont val="Times New Roman"/>
        <family val="1"/>
        <charset val="204"/>
      </rPr>
      <t xml:space="preserve">педагогические работники - всего (сумма строк 1107-1118), </t>
    </r>
    <r>
      <rPr>
        <sz val="18"/>
        <color rgb="FF000000"/>
        <rFont val="Times New Roman"/>
        <family val="1"/>
        <charset val="204"/>
      </rPr>
      <t xml:space="preserve">в том числе:</t>
    </r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Раздел 12. Численность внешних совместителей и работающих по договорам гражданско-правового характера, человек</t>
  </si>
  <si>
    <t xml:space="preserve">логический контроль</t>
  </si>
  <si>
    <t xml:space="preserve">Численность  внешних совместителей - всего (сумма строк 1202, 1203, 1216, 1219)</t>
  </si>
  <si>
    <t xml:space="preserve">1201</t>
  </si>
  <si>
    <t xml:space="preserve">руководящие работники - всего</t>
  </si>
  <si>
    <t xml:space="preserve">1202</t>
  </si>
  <si>
    <r>
      <rPr>
        <b val="true"/>
        <sz val="18"/>
        <color rgb="FF000000"/>
        <rFont val="Times New Roman"/>
        <family val="1"/>
        <charset val="204"/>
      </rPr>
      <t xml:space="preserve">педагогические работники - всего (сумма строк 1204-1215), </t>
    </r>
    <r>
      <rPr>
        <sz val="18"/>
        <color rgb="FF000000"/>
        <rFont val="Times New Roman"/>
        <family val="1"/>
        <charset val="204"/>
      </rPr>
      <t xml:space="preserve">в том числе:</t>
    </r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Кроме того (кроме строки1201) медицинский персонал</t>
  </si>
  <si>
    <t xml:space="preserve">1220</t>
  </si>
  <si>
    <t xml:space="preserve">Численность работающих по договорам гражданско-правового характера</t>
  </si>
  <si>
    <t xml:space="preserve">1221</t>
  </si>
  <si>
    <t xml:space="preserve">Число ставок по  штату, ед.</t>
  </si>
  <si>
    <t xml:space="preserve">Фактически занято, ед.</t>
  </si>
  <si>
    <t xml:space="preserve">Численность работников на начало отчетного года (без внешних совместителей и работающих по договорам гражданско-правового характера),чел</t>
  </si>
  <si>
    <t xml:space="preserve">Принято работников , чел.</t>
  </si>
  <si>
    <t xml:space="preserve">Выбыло человек </t>
  </si>
  <si>
    <t xml:space="preserve">Численность работников на конец отчетного года ( без внешних совместителей и работающих по договорам гражданско-правового характера), чел</t>
  </si>
  <si>
    <t xml:space="preserve">число вакантных должностей, ед</t>
  </si>
  <si>
    <t xml:space="preserve">работниками списочного состава </t>
  </si>
  <si>
    <t xml:space="preserve"> всего</t>
  </si>
  <si>
    <t xml:space="preserve"> из них выпускники</t>
  </si>
  <si>
    <t xml:space="preserve">(Всего)</t>
  </si>
  <si>
    <t xml:space="preserve">из них по собственному желанию</t>
  </si>
  <si>
    <t xml:space="preserve">со средним профессиональным образованием по программам подготовки специалистов среднего звена</t>
  </si>
  <si>
    <t xml:space="preserve">с высшим образованием</t>
  </si>
  <si>
    <t xml:space="preserve">формула соответствия разделу 9 гр. 3</t>
  </si>
  <si>
    <t xml:space="preserve">арифм.контроль графы 12</t>
  </si>
  <si>
    <r>
      <rPr>
        <b val="true"/>
        <sz val="18"/>
        <color rgb="FF000000"/>
        <rFont val="Times New Roman"/>
        <family val="1"/>
        <charset val="204"/>
      </rPr>
      <t xml:space="preserve">Всего работников (сумма строк 1302, 1306, 1319, 1322), </t>
    </r>
    <r>
      <rPr>
        <sz val="18"/>
        <color rgb="FF000000"/>
        <rFont val="Times New Roman"/>
        <family val="1"/>
        <charset val="204"/>
      </rPr>
      <t xml:space="preserve">в том числе:</t>
    </r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r>
      <rPr>
        <b val="true"/>
        <sz val="18"/>
        <color rgb="FF000000"/>
        <rFont val="Times New Roman"/>
        <family val="1"/>
        <charset val="204"/>
      </rPr>
      <t xml:space="preserve">педагогические работники - всего (сумма строк 1307-1318), </t>
    </r>
    <r>
      <rPr>
        <sz val="18"/>
        <color rgb="FF000000"/>
        <rFont val="Times New Roman"/>
        <family val="1"/>
        <charset val="204"/>
      </rPr>
      <t xml:space="preserve">в том числе:</t>
    </r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Раздел 14. Характеристика здания (зданий) и помещений в организации, единица</t>
  </si>
  <si>
    <t xml:space="preserve">Оборудовано водопроводом</t>
  </si>
  <si>
    <t xml:space="preserve">Оборудовано водоотведением (канализацией)</t>
  </si>
  <si>
    <t xml:space="preserve">Оборудовано центральным отоплением</t>
  </si>
  <si>
    <t xml:space="preserve">Оборудовано системой видеонаблюдения</t>
  </si>
  <si>
    <t xml:space="preserve">Требует капитального ремонта</t>
  </si>
  <si>
    <t xml:space="preserve">Находится в аварийном состоянии</t>
  </si>
  <si>
    <t xml:space="preserve">Имеет охрану</t>
  </si>
  <si>
    <t xml:space="preserve">Оборудовано автоматической пожарной сигнализацией</t>
  </si>
  <si>
    <t xml:space="preserve">Имеет дымовые извещатели</t>
  </si>
  <si>
    <t xml:space="preserve">Имеет пожарные краны и рукава</t>
  </si>
  <si>
    <t xml:space="preserve">Оборудовано кнопкой тревожной сигнализации</t>
  </si>
  <si>
    <t xml:space="preserve">Доступно для маломобильных групп населения</t>
  </si>
  <si>
    <t xml:space="preserve">Число зданий с максимальной скоростью интернета ниже 256 Кбит/сек</t>
  </si>
  <si>
    <t xml:space="preserve">Число зданий с максимальной скоростью интернета 256-511 Кбит/сек</t>
  </si>
  <si>
    <t xml:space="preserve">Число зданий с максимальной скоростью интернета ниже 512-999 Кбит/сек</t>
  </si>
  <si>
    <t xml:space="preserve">Число зданий с максимальной скоростью интернета 1.0-1.9 Мбит/сек</t>
  </si>
  <si>
    <t xml:space="preserve">Число зданий с максимальной скоростью интернета 2.0-29.9 Мбит/сек</t>
  </si>
  <si>
    <t xml:space="preserve">Число зданий с максимальной скоростью интернета 30.0-49.9 Мбит/сек</t>
  </si>
  <si>
    <t xml:space="preserve">Число зданий с максимальной скоростью интернета 50.0-99.9 Мбит/сек</t>
  </si>
  <si>
    <t xml:space="preserve">Число зданий с максимальной скоростью интернета 100 Мбит/сек и выше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Здания организации</t>
  </si>
  <si>
    <t xml:space="preserve">1401</t>
  </si>
  <si>
    <t xml:space="preserve">Кроме того, часть здания (помещения)</t>
  </si>
  <si>
    <t xml:space="preserve">1402</t>
  </si>
  <si>
    <t xml:space="preserve">Раздел 15. Характеристика материала стен здания (зданий) (1-да, 2-нет)</t>
  </si>
  <si>
    <t xml:space="preserve">каменные</t>
  </si>
  <si>
    <t xml:space="preserve">кирпичные</t>
  </si>
  <si>
    <t xml:space="preserve"> панельные</t>
  </si>
  <si>
    <t xml:space="preserve"> блочные</t>
  </si>
  <si>
    <t xml:space="preserve"> деревянные</t>
  </si>
  <si>
    <t xml:space="preserve">монолитные</t>
  </si>
  <si>
    <t xml:space="preserve">смешанные</t>
  </si>
  <si>
    <t xml:space="preserve"> из прочих стеновых материалов</t>
  </si>
  <si>
    <t xml:space="preserve">Здание 1</t>
  </si>
  <si>
    <t xml:space="preserve">1501</t>
  </si>
  <si>
    <t xml:space="preserve">Здание 2</t>
  </si>
  <si>
    <t xml:space="preserve">Здание 3</t>
  </si>
  <si>
    <t xml:space="preserve">Здание 4</t>
  </si>
  <si>
    <t xml:space="preserve">Здание 5</t>
  </si>
  <si>
    <t xml:space="preserve">Здание 6</t>
  </si>
  <si>
    <t xml:space="preserve">….</t>
  </si>
  <si>
    <t xml:space="preserve">Раздел 16. Сведения о помещениях организации</t>
  </si>
  <si>
    <t xml:space="preserve">Наличие в организации (код: 1-да, 2-нет)</t>
  </si>
  <si>
    <t xml:space="preserve">Кабинет заведующего</t>
  </si>
  <si>
    <t xml:space="preserve">1601</t>
  </si>
  <si>
    <t xml:space="preserve">Групповые комнаты</t>
  </si>
  <si>
    <t xml:space="preserve">1602</t>
  </si>
  <si>
    <t xml:space="preserve">Спальни</t>
  </si>
  <si>
    <t xml:space="preserve">1603</t>
  </si>
  <si>
    <t xml:space="preserve">Соляная комната/пещера</t>
  </si>
  <si>
    <t xml:space="preserve">1604</t>
  </si>
  <si>
    <t xml:space="preserve">Комнаты для специалистов </t>
  </si>
  <si>
    <t xml:space="preserve">1605</t>
  </si>
  <si>
    <t xml:space="preserve">Медицинский кабинет</t>
  </si>
  <si>
    <t xml:space="preserve">1606</t>
  </si>
  <si>
    <t xml:space="preserve">Изолятор</t>
  </si>
  <si>
    <t xml:space="preserve">1607</t>
  </si>
  <si>
    <t xml:space="preserve">Процедурный кабинет</t>
  </si>
  <si>
    <t xml:space="preserve">1608</t>
  </si>
  <si>
    <t xml:space="preserve">Методический кабинет</t>
  </si>
  <si>
    <t xml:space="preserve">1609</t>
  </si>
  <si>
    <t xml:space="preserve">Физкультурный/спортивный зал</t>
  </si>
  <si>
    <t xml:space="preserve">1610</t>
  </si>
  <si>
    <t xml:space="preserve">Музыкальный зал</t>
  </si>
  <si>
    <t xml:space="preserve">1611</t>
  </si>
  <si>
    <t xml:space="preserve">Плавательный бассейн</t>
  </si>
  <si>
    <t xml:space="preserve">1612</t>
  </si>
  <si>
    <t xml:space="preserve">Зимний сад/экологическая комната</t>
  </si>
  <si>
    <t xml:space="preserve">1613</t>
  </si>
  <si>
    <t xml:space="preserve">Подсобное помещение</t>
  </si>
  <si>
    <t xml:space="preserve">1614</t>
  </si>
  <si>
    <t xml:space="preserve">Лаборатория</t>
  </si>
  <si>
    <t xml:space="preserve">1615</t>
  </si>
  <si>
    <t xml:space="preserve">Места для личной гигиены</t>
  </si>
  <si>
    <t xml:space="preserve">1616</t>
  </si>
  <si>
    <t xml:space="preserve">Раздевальная</t>
  </si>
  <si>
    <t xml:space="preserve">1617</t>
  </si>
  <si>
    <t xml:space="preserve">Помещения для приготовления и раздачи пищи</t>
  </si>
  <si>
    <t xml:space="preserve">1618</t>
  </si>
  <si>
    <t xml:space="preserve">Кинозал</t>
  </si>
  <si>
    <t xml:space="preserve">1619</t>
  </si>
  <si>
    <t xml:space="preserve">Книгохранилище/библиотека</t>
  </si>
  <si>
    <t xml:space="preserve">1620</t>
  </si>
  <si>
    <t xml:space="preserve">Фитобар</t>
  </si>
  <si>
    <t xml:space="preserve">1621</t>
  </si>
  <si>
    <t xml:space="preserve">Раздел 17. Наличие и использование площадей, квадратный метр</t>
  </si>
  <si>
    <t xml:space="preserve">Всего (сумма граф 5, 6, 7, 8)</t>
  </si>
  <si>
    <t xml:space="preserve">в том числе площадь, сданная в аренду и/или субаренду</t>
  </si>
  <si>
    <t xml:space="preserve">из графы 3 площадь по форме владения (пользования): </t>
  </si>
  <si>
    <t xml:space="preserve">на правах собственности</t>
  </si>
  <si>
    <t xml:space="preserve">в оперативном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- всего</t>
  </si>
  <si>
    <t xml:space="preserve">1701</t>
  </si>
  <si>
    <t xml:space="preserve">          из нее: площадь зданий (помещений) для учебных целей</t>
  </si>
  <si>
    <t xml:space="preserve">1702</t>
  </si>
  <si>
    <t xml:space="preserve">Общая площадь земельного участка - всего</t>
  </si>
  <si>
    <t xml:space="preserve">1703</t>
  </si>
  <si>
    <t xml:space="preserve">         из нее площадь: площадки для прогулки групп</t>
  </si>
  <si>
    <t xml:space="preserve">1704</t>
  </si>
  <si>
    <t xml:space="preserve">Раздел 18. Оснащение дошкольной организации</t>
  </si>
  <si>
    <t xml:space="preserve">Наличие в организации (код: 1-Да, 2-Нет)</t>
  </si>
  <si>
    <t xml:space="preserve">Наличие в образовательной организаций: интерактивной доски, интерактивного стола, демонстрационного экрана с мультимедийным проектором</t>
  </si>
  <si>
    <t xml:space="preserve">1801</t>
  </si>
  <si>
    <t xml:space="preserve">цифрового/интерактивного пола</t>
  </si>
  <si>
    <t xml:space="preserve">1802</t>
  </si>
  <si>
    <t xml:space="preserve">бизибордов</t>
  </si>
  <si>
    <t xml:space="preserve">1803</t>
  </si>
  <si>
    <t xml:space="preserve">стола для рисования в технике Эбру</t>
  </si>
  <si>
    <t xml:space="preserve">1804</t>
  </si>
  <si>
    <t xml:space="preserve">сухого бассейна</t>
  </si>
  <si>
    <t xml:space="preserve">1805</t>
  </si>
  <si>
    <t xml:space="preserve">светового стола для рисования песком</t>
  </si>
  <si>
    <t xml:space="preserve">1806</t>
  </si>
  <si>
    <t xml:space="preserve">печатных книг/журналов для чтения воспитанниками</t>
  </si>
  <si>
    <t xml:space="preserve">1807</t>
  </si>
  <si>
    <t xml:space="preserve">электронные средства обучения</t>
  </si>
  <si>
    <t xml:space="preserve">1808</t>
  </si>
  <si>
    <t xml:space="preserve">магнитных досок</t>
  </si>
  <si>
    <t xml:space="preserve">1809</t>
  </si>
  <si>
    <t xml:space="preserve">скалодрома</t>
  </si>
  <si>
    <t xml:space="preserve">1810</t>
  </si>
  <si>
    <t xml:space="preserve">батута</t>
  </si>
  <si>
    <t xml:space="preserve">1811</t>
  </si>
  <si>
    <t xml:space="preserve">Раздел 19. Техническое оснащение для детей-инвалидов и детей с ОВЗ</t>
  </si>
  <si>
    <t xml:space="preserve">Наличие в образовательной организации:                                                              пандуса</t>
  </si>
  <si>
    <t xml:space="preserve">1901</t>
  </si>
  <si>
    <t xml:space="preserve">подъемника для детей</t>
  </si>
  <si>
    <t xml:space="preserve">1902</t>
  </si>
  <si>
    <t xml:space="preserve">лифта для детей</t>
  </si>
  <si>
    <t xml:space="preserve">1903</t>
  </si>
  <si>
    <t xml:space="preserve">инвалидных колясок</t>
  </si>
  <si>
    <t xml:space="preserve">1904</t>
  </si>
  <si>
    <t xml:space="preserve">книг для слабовидящих</t>
  </si>
  <si>
    <t xml:space="preserve">1905</t>
  </si>
  <si>
    <t xml:space="preserve">электронных обучающих материалов (игр и презентаций)</t>
  </si>
  <si>
    <t xml:space="preserve">1906</t>
  </si>
  <si>
    <t xml:space="preserve"> стационарного спортивного оборудования (тренажеров)</t>
  </si>
  <si>
    <t xml:space="preserve">1907</t>
  </si>
  <si>
    <t xml:space="preserve">звуковые средства воспроизведения информации</t>
  </si>
  <si>
    <t xml:space="preserve">1908</t>
  </si>
  <si>
    <t xml:space="preserve"> Раздел 20. Электронные ресурсы дошкольной образовательной организации, единиц</t>
  </si>
  <si>
    <t xml:space="preserve">  Всего</t>
  </si>
  <si>
    <t xml:space="preserve">в том числе доступные для использования воспитанниками</t>
  </si>
  <si>
    <t xml:space="preserve">Персональные компьютеры - всего , из них:</t>
  </si>
  <si>
    <t xml:space="preserve">2001</t>
  </si>
  <si>
    <t xml:space="preserve">           ноутбуки и другие портативные персональные    компьютеры (кроме планшетных)</t>
  </si>
  <si>
    <t xml:space="preserve">2002</t>
  </si>
  <si>
    <t xml:space="preserve">          планшетные компьютеры</t>
  </si>
  <si>
    <t xml:space="preserve">2003</t>
  </si>
  <si>
    <t xml:space="preserve">          имеющие доступ к сети Интернет</t>
  </si>
  <si>
    <t xml:space="preserve">2004</t>
  </si>
  <si>
    <t xml:space="preserve">Мультимедийные проекторы</t>
  </si>
  <si>
    <t xml:space="preserve">2005</t>
  </si>
  <si>
    <t xml:space="preserve">Принтер</t>
  </si>
  <si>
    <t xml:space="preserve">2006</t>
  </si>
  <si>
    <t xml:space="preserve">Сканер</t>
  </si>
  <si>
    <t xml:space="preserve">2007</t>
  </si>
  <si>
    <t xml:space="preserve">Ксерокс</t>
  </si>
  <si>
    <t xml:space="preserve">2008</t>
  </si>
  <si>
    <t xml:space="preserve">Многофункциональное устройство (МФУ, выполняющие операции печати, сканирования, копирования)</t>
  </si>
  <si>
    <t xml:space="preserve">2009</t>
  </si>
  <si>
    <t xml:space="preserve">Наличие в образовательной организации:                                               собственного сайта в сети Интернет (1-да, 2-нет)</t>
  </si>
  <si>
    <t xml:space="preserve">2010</t>
  </si>
  <si>
    <t xml:space="preserve">обзорных мультимедийных презентаций о дошкольной образовательной организации (1-да, 2-нет)</t>
  </si>
  <si>
    <t xml:space="preserve">2011</t>
  </si>
  <si>
    <t xml:space="preserve">Раздел 21. Распределение объема средств организации по источникам их получения и видам деятельности, тысяча рублей</t>
  </si>
  <si>
    <t xml:space="preserve">из них по образовательной деятельности</t>
  </si>
  <si>
    <t xml:space="preserve">Объем поступивших средств ( за отчетный год) - всего ( сумма строк 2102,2106-2109), в том числе:</t>
  </si>
  <si>
    <t xml:space="preserve">       средства всех уровней (субсидий) - всего (сумма строк 2103-2105), в том числе:</t>
  </si>
  <si>
    <t xml:space="preserve">                 - федерального</t>
  </si>
  <si>
    <t xml:space="preserve">                 - субъекта Российской Федерации</t>
  </si>
  <si>
    <t xml:space="preserve">                 - местного</t>
  </si>
  <si>
    <t xml:space="preserve">       организаций</t>
  </si>
  <si>
    <t xml:space="preserve">       населения</t>
  </si>
  <si>
    <t xml:space="preserve">       внебюджетных фондов ( Пенсионный фонд, Фонд социального страхования, Фонд обязательного медицинского страхования и др.)</t>
  </si>
  <si>
    <t xml:space="preserve">      иностранных источников ( от юридических и физических лиц, находящихся вне политических границ государства, а также от  международных организаций)</t>
  </si>
  <si>
    <r>
      <rPr>
        <b val="true"/>
        <sz val="18"/>
        <color rgb="FF000000"/>
        <rFont val="Times New Roman"/>
        <family val="1"/>
        <charset val="204"/>
      </rPr>
      <t xml:space="preserve">Остаток средств</t>
    </r>
    <r>
      <rPr>
        <sz val="18"/>
        <color rgb="FF000000"/>
        <rFont val="Times New Roman"/>
        <family val="1"/>
        <charset val="204"/>
      </rPr>
      <t xml:space="preserve">: на начало года</t>
    </r>
  </si>
  <si>
    <t xml:space="preserve">на конец отчетного года</t>
  </si>
  <si>
    <t xml:space="preserve">Раздел 22. Расходы организации</t>
  </si>
  <si>
    <t xml:space="preserve">из них осуществляемые за счет средств бюджетов всех уровней ( субсидии)</t>
  </si>
  <si>
    <t xml:space="preserve">Расходы (сумма строк 2202-2205), в том числе:</t>
  </si>
  <si>
    <t xml:space="preserve">2201</t>
  </si>
  <si>
    <t xml:space="preserve">    оплата труда и начисления на выплаты по оплате труда</t>
  </si>
  <si>
    <t xml:space="preserve">2202</t>
  </si>
  <si>
    <t xml:space="preserve">    оплата работ, услуг</t>
  </si>
  <si>
    <t xml:space="preserve">2203</t>
  </si>
  <si>
    <t xml:space="preserve">    социальное обеспечение</t>
  </si>
  <si>
    <t xml:space="preserve">2204</t>
  </si>
  <si>
    <t xml:space="preserve">    прочие расходы</t>
  </si>
  <si>
    <t xml:space="preserve">2205</t>
  </si>
  <si>
    <t xml:space="preserve">Поступление нефинансовых активов</t>
  </si>
  <si>
    <t xml:space="preserve">2206</t>
  </si>
  <si>
    <t xml:space="preserve">Раздел 23. Сведения о численности и оплате труда работников организации</t>
  </si>
  <si>
    <t xml:space="preserve">Средняя численность работников, чел.</t>
  </si>
  <si>
    <t xml:space="preserve">Фонд начисленной заработной платы, тыс. руб. </t>
  </si>
  <si>
    <t xml:space="preserve">Фонд начисленной заработной платы работников по источникам финансирования, тыс. руб.</t>
  </si>
  <si>
    <t xml:space="preserve">списочного состава работников (без внешних совместителей), чел</t>
  </si>
  <si>
    <t xml:space="preserve">внешних совместителей</t>
  </si>
  <si>
    <t xml:space="preserve">списочного состава (без внешних совместителей), тыс.руб</t>
  </si>
  <si>
    <t xml:space="preserve">из графы 5 списочного состава (без внешних совместителей)</t>
  </si>
  <si>
    <t xml:space="preserve">из графы 7 внешних совместителей</t>
  </si>
  <si>
    <t xml:space="preserve">Всего (сумма граф 8,9,10)</t>
  </si>
  <si>
    <t xml:space="preserve">том числе по внутреннему совместительству</t>
  </si>
  <si>
    <t xml:space="preserve"> за счет средств бюджетов всех уровней, тыс.руб</t>
  </si>
  <si>
    <t xml:space="preserve">ОМС, тыс.руб</t>
  </si>
  <si>
    <t xml:space="preserve"> за счет средств приносящей доход деятельности, тыс.руб</t>
  </si>
  <si>
    <t xml:space="preserve"> за счет бюджетов всех уровней, тыс.руб</t>
  </si>
  <si>
    <t xml:space="preserve"> ОМС, тыс.руб</t>
  </si>
  <si>
    <t xml:space="preserve"> за счет средства приносящей доход деятельности, тыс.руб</t>
  </si>
  <si>
    <t xml:space="preserve">средняя з/п списочного состава</t>
  </si>
  <si>
    <t xml:space="preserve">средняя з/п внешних совместителей</t>
  </si>
  <si>
    <t xml:space="preserve">соответствие графы 5 сумме граф 8-10</t>
  </si>
  <si>
    <t xml:space="preserve">соответствие графы 7 сумме граф 11-13</t>
  </si>
  <si>
    <t xml:space="preserve">Численность работников - всего ( сумма строк 2302,2306,2309,2310), в том числе:</t>
  </si>
  <si>
    <t xml:space="preserve">2301</t>
  </si>
  <si>
    <t xml:space="preserve">   руководящие работники - всего, из них:</t>
  </si>
  <si>
    <t xml:space="preserve">2302</t>
  </si>
  <si>
    <t xml:space="preserve">          руководитель</t>
  </si>
  <si>
    <t xml:space="preserve">2303</t>
  </si>
  <si>
    <t xml:space="preserve">          заместители руководителя</t>
  </si>
  <si>
    <t xml:space="preserve">2304</t>
  </si>
  <si>
    <t xml:space="preserve">          руководитель филиала</t>
  </si>
  <si>
    <t xml:space="preserve">2305</t>
  </si>
  <si>
    <t xml:space="preserve">педагогические работники - всего, в том числе:</t>
  </si>
  <si>
    <t xml:space="preserve">2306</t>
  </si>
  <si>
    <t xml:space="preserve">2307</t>
  </si>
  <si>
    <t xml:space="preserve">2308</t>
  </si>
  <si>
    <t xml:space="preserve">Учебно-вспомогательный персонал</t>
  </si>
  <si>
    <t xml:space="preserve">2309</t>
  </si>
  <si>
    <t xml:space="preserve">2310</t>
  </si>
  <si>
    <t xml:space="preserve">Раздел 24. Затраты на внедрение и использование цифровых технологий в отчетном году, тысяч рублей (с одним десятичным знаком) </t>
  </si>
  <si>
    <t xml:space="preserve">Всего, тыс руб   (с одним десятичным знаком)</t>
  </si>
  <si>
    <t xml:space="preserve">формула логического контроля (главное, чтобы не было отклонений со знаком минус)</t>
  </si>
  <si>
    <t xml:space="preserve">Затраты на внедрение и использование цифровых технологий - всего (сумма строк 2403,2412), из них:</t>
  </si>
  <si>
    <t xml:space="preserve">2401</t>
  </si>
  <si>
    <t xml:space="preserve">              затраты на продукты и услуги в области информационной безопасности</t>
  </si>
  <si>
    <t xml:space="preserve">2402</t>
  </si>
  <si>
    <r>
      <rPr>
        <sz val="18"/>
        <color rgb="FFFF0000"/>
        <rFont val="Times New Roman"/>
        <family val="1"/>
        <charset val="204"/>
      </rPr>
      <t xml:space="preserve">из строки 2401</t>
    </r>
    <r>
      <rPr>
        <sz val="18"/>
        <color rgb="FF000000"/>
        <rFont val="Times New Roman"/>
        <family val="1"/>
        <charset val="204"/>
      </rPr>
      <t xml:space="preserve">: </t>
    </r>
    <r>
      <rPr>
        <b val="true"/>
        <sz val="18"/>
        <color rgb="FF000000"/>
        <rFont val="Times New Roman"/>
        <family val="1"/>
        <charset val="204"/>
      </rPr>
      <t xml:space="preserve">Внутренние затраты </t>
    </r>
    <r>
      <rPr>
        <sz val="18"/>
        <color rgb="FF000000"/>
        <rFont val="Times New Roman"/>
        <family val="1"/>
        <charset val="204"/>
      </rPr>
      <t xml:space="preserve">на внедрение и использование цифровых технологий, из них:</t>
    </r>
  </si>
  <si>
    <t xml:space="preserve">2403</t>
  </si>
  <si>
    <r>
      <rPr>
        <sz val="18"/>
        <color rgb="FF000000"/>
        <rFont val="Times New Roman"/>
        <family val="1"/>
        <charset val="204"/>
      </rPr>
      <t xml:space="preserve">            </t>
    </r>
    <r>
      <rPr>
        <b val="true"/>
        <sz val="18"/>
        <color rgb="FF000000"/>
        <rFont val="Times New Roman"/>
        <family val="1"/>
        <charset val="204"/>
      </rPr>
      <t xml:space="preserve">►</t>
    </r>
    <r>
      <rPr>
        <sz val="18"/>
        <color rgb="FF000000"/>
        <rFont val="Times New Roman"/>
        <family val="1"/>
        <charset val="204"/>
      </rPr>
      <t xml:space="preserve"> на приобретение машин и оборудования, связанных с цифровыми технологиями, а также техническое обслуживание, модернизацию, текущий и капитальный ремонт, выполненные собственными силами, из них:</t>
    </r>
  </si>
  <si>
    <t xml:space="preserve">2404</t>
  </si>
  <si>
    <t xml:space="preserve">                    на приобретение: вычислительной техники и оргтехники</t>
  </si>
  <si>
    <t xml:space="preserve">2405</t>
  </si>
  <si>
    <t xml:space="preserve">                    коммуникационного оборудования</t>
  </si>
  <si>
    <t xml:space="preserve">2406</t>
  </si>
  <si>
    <t xml:space="preserve">           ► на приобретение программного обеспечения, адаптацию и доработку программного обеспечения, выполненные собственными силами</t>
  </si>
  <si>
    <t xml:space="preserve">2407</t>
  </si>
  <si>
    <t xml:space="preserve">                           в том числе российского программного обеспечения</t>
  </si>
  <si>
    <t xml:space="preserve">2408</t>
  </si>
  <si>
    <t xml:space="preserve">           ►  на оплату услуг электросвязи</t>
  </si>
  <si>
    <t xml:space="preserve">2409</t>
  </si>
  <si>
    <t xml:space="preserve">                          в том числе на оплату доступа к сети Интернет</t>
  </si>
  <si>
    <t xml:space="preserve">2410</t>
  </si>
  <si>
    <t xml:space="preserve">           ► на приобретение цифрового контента (книги, музыкальные произведения, изображения, видео в электронном и т.п.)</t>
  </si>
  <si>
    <t xml:space="preserve">2411</t>
  </si>
  <si>
    <r>
      <rPr>
        <b val="true"/>
        <sz val="18"/>
        <color rgb="FF000000"/>
        <rFont val="Times New Roman"/>
        <family val="1"/>
        <charset val="204"/>
      </rPr>
      <t xml:space="preserve"> Внешние затраты</t>
    </r>
    <r>
      <rPr>
        <sz val="18"/>
        <color rgb="FF000000"/>
        <rFont val="Times New Roman"/>
        <family val="1"/>
        <charset val="204"/>
      </rPr>
      <t xml:space="preserve"> на внедрение и использование цифровых технологий</t>
    </r>
  </si>
  <si>
    <t xml:space="preserve">2412</t>
  </si>
  <si>
    <t xml:space="preserve">Раздел 25. Источники финансирования внутренних затрат дошкольной образовательной организацией на внедрение и использование цифровых технологий, тысяч рублей (с одним десятичным знаком)</t>
  </si>
  <si>
    <t xml:space="preserve">Всего, тыс руб  (с одним десятичным знаком)</t>
  </si>
  <si>
    <t xml:space="preserve">Внутренние затраты на внедрение и использование цифровых технологий (сумма строк 2502-2504), в том числе по источникам финансирования:</t>
  </si>
  <si>
    <t xml:space="preserve">2501</t>
  </si>
  <si>
    <t xml:space="preserve">       собственные средства организации</t>
  </si>
  <si>
    <t xml:space="preserve">2502</t>
  </si>
  <si>
    <t xml:space="preserve">       средства бюджетов всех уровней</t>
  </si>
  <si>
    <t xml:space="preserve">2503</t>
  </si>
  <si>
    <t xml:space="preserve">       прочие привлеченные средства, из них:</t>
  </si>
  <si>
    <t xml:space="preserve">2504</t>
  </si>
  <si>
    <t xml:space="preserve">                         некоммерческих организаций</t>
  </si>
  <si>
    <t xml:space="preserve">2505</t>
  </si>
  <si>
    <t xml:space="preserve">                         физических лиц</t>
  </si>
  <si>
    <t xml:space="preserve">2506</t>
  </si>
  <si>
    <t xml:space="preserve">Исполнитель</t>
  </si>
  <si>
    <t xml:space="preserve">(Ф.И.О.)</t>
  </si>
  <si>
    <t xml:space="preserve">(подпись)</t>
  </si>
  <si>
    <t xml:space="preserve">Номер контактного телефона</t>
  </si>
  <si>
    <t xml:space="preserve">дата составления докумен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color rgb="FF008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22"/>
      <color rgb="FF008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5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5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5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0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1"/>
  <sheetViews>
    <sheetView showFormulas="false" showGridLines="true" showRowColHeaders="true" showZeros="true" rightToLeft="false" tabSelected="true" showOutlineSymbols="true" defaultGridColor="true" view="normal" topLeftCell="A213" colorId="64" zoomScale="56" zoomScaleNormal="56" zoomScalePageLayoutView="100" workbookViewId="0">
      <selection pane="topLeft" activeCell="F421" activeCellId="0" sqref="F4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4.99"/>
    <col collapsed="false" customWidth="true" hidden="false" outlineLevel="0" max="3" min="3" style="2" width="12.56"/>
    <col collapsed="false" customWidth="true" hidden="false" outlineLevel="0" max="4" min="4" style="1" width="26.7"/>
    <col collapsed="false" customWidth="true" hidden="false" outlineLevel="0" max="5" min="5" style="1" width="31.99"/>
    <col collapsed="false" customWidth="true" hidden="false" outlineLevel="0" max="6" min="6" style="1" width="34.41"/>
    <col collapsed="false" customWidth="true" hidden="false" outlineLevel="0" max="7" min="7" style="1" width="26.56"/>
    <col collapsed="false" customWidth="true" hidden="false" outlineLevel="0" max="8" min="8" style="1" width="42.7"/>
    <col collapsed="false" customWidth="true" hidden="false" outlineLevel="0" max="9" min="9" style="1" width="25.41"/>
    <col collapsed="false" customWidth="true" hidden="false" outlineLevel="0" max="10" min="10" style="1" width="33.85"/>
    <col collapsed="false" customWidth="true" hidden="false" outlineLevel="0" max="11" min="11" style="1" width="27.28"/>
    <col collapsed="false" customWidth="true" hidden="false" outlineLevel="0" max="12" min="12" style="1" width="30.41"/>
    <col collapsed="false" customWidth="true" hidden="false" outlineLevel="0" max="13" min="13" style="1" width="31.99"/>
    <col collapsed="false" customWidth="true" hidden="false" outlineLevel="0" max="14" min="14" style="1" width="33.99"/>
    <col collapsed="false" customWidth="true" hidden="false" outlineLevel="0" max="15" min="15" style="1" width="25.13"/>
    <col collapsed="false" customWidth="true" hidden="false" outlineLevel="0" max="16" min="16" style="1" width="26.13"/>
    <col collapsed="false" customWidth="true" hidden="false" outlineLevel="0" max="17" min="17" style="1" width="24.13"/>
    <col collapsed="false" customWidth="true" hidden="false" outlineLevel="0" max="18" min="18" style="1" width="27.14"/>
    <col collapsed="false" customWidth="true" hidden="false" outlineLevel="0" max="19" min="19" style="1" width="24.13"/>
    <col collapsed="false" customWidth="true" hidden="false" outlineLevel="0" max="20" min="20" style="1" width="25.56"/>
    <col collapsed="false" customWidth="true" hidden="false" outlineLevel="0" max="22" min="21" style="1" width="17.85"/>
    <col collapsed="false" customWidth="true" hidden="false" outlineLevel="0" max="23" min="23" style="1" width="18.7"/>
    <col collapsed="false" customWidth="true" hidden="false" outlineLevel="0" max="24" min="24" style="1" width="17.42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42.75" hidden="false" customHeight="true" outlineLevel="0" collapsed="false">
      <c r="A3" s="4"/>
      <c r="B3" s="5" t="s">
        <v>0</v>
      </c>
      <c r="C3" s="6" t="s">
        <v>1</v>
      </c>
      <c r="D3" s="6"/>
      <c r="E3" s="6"/>
      <c r="F3" s="6"/>
      <c r="G3" s="6"/>
      <c r="H3" s="6"/>
      <c r="I3" s="6"/>
    </row>
    <row r="4" customFormat="false" ht="51" hidden="false" customHeight="true" outlineLevel="0" collapsed="false">
      <c r="A4" s="4"/>
      <c r="B4" s="7" t="s">
        <v>2</v>
      </c>
      <c r="C4" s="8" t="s">
        <v>3</v>
      </c>
      <c r="D4" s="8"/>
      <c r="E4" s="8"/>
      <c r="F4" s="8"/>
      <c r="G4" s="8"/>
      <c r="H4" s="8"/>
      <c r="I4" s="8"/>
    </row>
    <row r="5" customFormat="false" ht="21" hidden="false" customHeight="true" outlineLevel="0" collapsed="false">
      <c r="A5" s="4"/>
      <c r="B5" s="9"/>
      <c r="C5" s="9"/>
      <c r="D5" s="9"/>
      <c r="E5" s="9"/>
      <c r="F5" s="9"/>
      <c r="G5" s="9"/>
      <c r="H5" s="9"/>
      <c r="I5" s="9"/>
    </row>
    <row r="6" customFormat="false" ht="21" hidden="false" customHeight="true" outlineLevel="0" collapsed="false">
      <c r="A6" s="3"/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70.5" hidden="false" customHeight="true" outlineLevel="0" collapsed="false">
      <c r="B7" s="10"/>
      <c r="C7" s="10" t="s">
        <v>6</v>
      </c>
      <c r="D7" s="10"/>
      <c r="E7" s="13"/>
      <c r="F7" s="13"/>
      <c r="G7" s="14"/>
      <c r="H7" s="15"/>
      <c r="I7" s="15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32.25" hidden="false" customHeight="true" outlineLevel="0" collapsed="false">
      <c r="B8" s="16" t="n">
        <v>1</v>
      </c>
      <c r="C8" s="17" t="n">
        <v>2</v>
      </c>
      <c r="D8" s="17"/>
      <c r="E8" s="18" t="n">
        <v>3</v>
      </c>
      <c r="F8" s="18"/>
      <c r="G8" s="19" t="n">
        <v>4</v>
      </c>
      <c r="H8" s="19" t="n">
        <v>5</v>
      </c>
      <c r="I8" s="19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31.5" hidden="false" customHeight="true" outlineLevel="0" collapsed="false">
      <c r="B9" s="20" t="s">
        <v>7</v>
      </c>
      <c r="C9" s="13" t="n">
        <v>38864513</v>
      </c>
      <c r="D9" s="13"/>
      <c r="E9" s="13"/>
      <c r="F9" s="13"/>
      <c r="G9" s="14"/>
      <c r="H9" s="15"/>
      <c r="I9" s="15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23.25" hidden="false" customHeight="false" outlineLevel="0" collapsed="false">
      <c r="B10" s="12"/>
      <c r="C10" s="2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s="3" customFormat="true" ht="4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32.1" hidden="false" customHeight="true" outlineLevel="0" collapsed="false">
      <c r="B12" s="24" t="s">
        <v>8</v>
      </c>
      <c r="C12" s="24"/>
      <c r="D12" s="24"/>
      <c r="E12" s="24"/>
      <c r="F12" s="24"/>
      <c r="G12" s="24"/>
      <c r="H12" s="24"/>
      <c r="I12" s="24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27.75" hidden="false" customHeight="true" outlineLevel="0" collapsed="false">
      <c r="B13" s="26" t="s">
        <v>9</v>
      </c>
      <c r="C13" s="26"/>
      <c r="D13" s="26"/>
      <c r="E13" s="26"/>
      <c r="F13" s="26"/>
      <c r="G13" s="26"/>
      <c r="H13" s="26"/>
      <c r="I13" s="27"/>
    </row>
    <row r="14" customFormat="false" ht="30" hidden="false" customHeight="true" outlineLevel="0" collapsed="false">
      <c r="B14" s="28" t="s">
        <v>10</v>
      </c>
      <c r="C14" s="28"/>
      <c r="D14" s="28"/>
      <c r="E14" s="28"/>
      <c r="F14" s="28"/>
      <c r="G14" s="28"/>
      <c r="H14" s="28"/>
      <c r="I14" s="29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30" hidden="false" customHeight="true" outlineLevel="0" collapsed="false">
      <c r="B15" s="28" t="s">
        <v>11</v>
      </c>
      <c r="C15" s="28"/>
      <c r="D15" s="28"/>
      <c r="E15" s="28"/>
      <c r="F15" s="28"/>
      <c r="G15" s="28"/>
      <c r="H15" s="28"/>
      <c r="I15" s="29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customFormat="false" ht="30" hidden="false" customHeight="true" outlineLevel="0" collapsed="false">
      <c r="B16" s="28" t="s">
        <v>12</v>
      </c>
      <c r="C16" s="28"/>
      <c r="D16" s="28"/>
      <c r="E16" s="28"/>
      <c r="F16" s="28"/>
      <c r="G16" s="28"/>
      <c r="H16" s="28"/>
      <c r="I16" s="29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57.75" hidden="false" customHeight="true" outlineLevel="0" collapsed="false">
      <c r="B17" s="28" t="s">
        <v>13</v>
      </c>
      <c r="C17" s="28"/>
      <c r="D17" s="28"/>
      <c r="E17" s="28"/>
      <c r="F17" s="28"/>
      <c r="G17" s="28"/>
      <c r="H17" s="28"/>
      <c r="I17" s="29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67.5" hidden="false" customHeight="true" outlineLevel="0" collapsed="false">
      <c r="B18" s="28" t="s">
        <v>14</v>
      </c>
      <c r="C18" s="28"/>
      <c r="D18" s="28"/>
      <c r="E18" s="28"/>
      <c r="F18" s="28"/>
      <c r="G18" s="28"/>
      <c r="H18" s="28"/>
      <c r="I18" s="29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customFormat="false" ht="30" hidden="false" customHeight="true" outlineLevel="0" collapsed="false">
      <c r="B19" s="30" t="s">
        <v>15</v>
      </c>
      <c r="C19" s="30"/>
      <c r="D19" s="30"/>
      <c r="E19" s="30"/>
      <c r="F19" s="30"/>
      <c r="G19" s="30"/>
      <c r="H19" s="30"/>
      <c r="I19" s="29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</row>
    <row r="20" customFormat="false" ht="27" hidden="false" customHeight="true" outlineLevel="0" collapsed="false">
      <c r="B20" s="26" t="s">
        <v>16</v>
      </c>
      <c r="C20" s="26"/>
      <c r="D20" s="26"/>
      <c r="E20" s="26"/>
      <c r="F20" s="26"/>
      <c r="G20" s="26"/>
      <c r="H20" s="26"/>
      <c r="I20" s="31"/>
    </row>
    <row r="21" customFormat="false" ht="30" hidden="false" customHeight="true" outlineLevel="0" collapsed="false">
      <c r="B21" s="28" t="s">
        <v>17</v>
      </c>
      <c r="C21" s="28"/>
      <c r="D21" s="28"/>
      <c r="E21" s="28"/>
      <c r="F21" s="28"/>
      <c r="G21" s="28"/>
      <c r="H21" s="28"/>
      <c r="I21" s="29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</row>
    <row r="22" customFormat="false" ht="30" hidden="false" customHeight="true" outlineLevel="0" collapsed="false">
      <c r="B22" s="28" t="s">
        <v>18</v>
      </c>
      <c r="C22" s="28"/>
      <c r="D22" s="28"/>
      <c r="E22" s="28"/>
      <c r="F22" s="28"/>
      <c r="G22" s="28"/>
      <c r="H22" s="28"/>
      <c r="I22" s="29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</row>
    <row r="23" customFormat="false" ht="30" hidden="false" customHeight="true" outlineLevel="0" collapsed="false">
      <c r="B23" s="26" t="s">
        <v>19</v>
      </c>
      <c r="C23" s="26"/>
      <c r="D23" s="26"/>
      <c r="E23" s="26"/>
      <c r="F23" s="26"/>
      <c r="G23" s="26"/>
      <c r="H23" s="26"/>
      <c r="I23" s="31"/>
    </row>
    <row r="24" customFormat="false" ht="30" hidden="false" customHeight="true" outlineLevel="0" collapsed="false">
      <c r="B24" s="28" t="s">
        <v>20</v>
      </c>
      <c r="C24" s="28"/>
      <c r="D24" s="28"/>
      <c r="E24" s="28"/>
      <c r="F24" s="28"/>
      <c r="G24" s="28"/>
      <c r="H24" s="28"/>
      <c r="I24" s="29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</row>
    <row r="25" customFormat="false" ht="30" hidden="false" customHeight="true" outlineLevel="0" collapsed="false">
      <c r="B25" s="28" t="s">
        <v>21</v>
      </c>
      <c r="C25" s="28"/>
      <c r="D25" s="28"/>
      <c r="E25" s="28"/>
      <c r="F25" s="28"/>
      <c r="G25" s="28"/>
      <c r="H25" s="28"/>
      <c r="I25" s="29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</row>
    <row r="26" customFormat="false" ht="30" hidden="false" customHeight="true" outlineLevel="0" collapsed="false">
      <c r="B26" s="28" t="s">
        <v>22</v>
      </c>
      <c r="C26" s="28"/>
      <c r="D26" s="28"/>
      <c r="E26" s="28"/>
      <c r="F26" s="28"/>
      <c r="G26" s="28"/>
      <c r="H26" s="28"/>
      <c r="I26" s="29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</row>
    <row r="27" customFormat="false" ht="30" hidden="false" customHeight="true" outlineLevel="0" collapsed="false">
      <c r="B27" s="28" t="s">
        <v>23</v>
      </c>
      <c r="C27" s="28"/>
      <c r="D27" s="28"/>
      <c r="E27" s="28"/>
      <c r="F27" s="28"/>
      <c r="G27" s="28"/>
      <c r="H27" s="28"/>
      <c r="I27" s="29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</row>
    <row r="28" customFormat="false" ht="30" hidden="false" customHeight="true" outlineLevel="0" collapsed="false">
      <c r="B28" s="28" t="s">
        <v>24</v>
      </c>
      <c r="C28" s="28"/>
      <c r="D28" s="28"/>
      <c r="E28" s="28"/>
      <c r="F28" s="28"/>
      <c r="G28" s="28"/>
      <c r="H28" s="28"/>
      <c r="I28" s="29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</row>
    <row r="29" customFormat="false" ht="30" hidden="false" customHeight="true" outlineLevel="0" collapsed="false">
      <c r="B29" s="26" t="s">
        <v>25</v>
      </c>
      <c r="C29" s="26"/>
      <c r="D29" s="26"/>
      <c r="E29" s="26"/>
      <c r="F29" s="26"/>
      <c r="G29" s="26"/>
      <c r="H29" s="26"/>
      <c r="I29" s="31"/>
    </row>
    <row r="30" customFormat="false" ht="30" hidden="false" customHeight="true" outlineLevel="0" collapsed="false">
      <c r="B30" s="28" t="s">
        <v>26</v>
      </c>
      <c r="C30" s="28"/>
      <c r="D30" s="28"/>
      <c r="E30" s="28"/>
      <c r="F30" s="28"/>
      <c r="G30" s="28"/>
      <c r="H30" s="28"/>
      <c r="I30" s="3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</row>
    <row r="31" customFormat="false" ht="30" hidden="false" customHeight="true" outlineLevel="0" collapsed="false">
      <c r="B31" s="28" t="s">
        <v>27</v>
      </c>
      <c r="C31" s="28"/>
      <c r="D31" s="28"/>
      <c r="E31" s="28"/>
      <c r="F31" s="28"/>
      <c r="G31" s="28"/>
      <c r="H31" s="28"/>
      <c r="I31" s="3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</row>
    <row r="32" customFormat="false" ht="30" hidden="false" customHeight="true" outlineLevel="0" collapsed="false">
      <c r="B32" s="28" t="s">
        <v>28</v>
      </c>
      <c r="C32" s="28"/>
      <c r="D32" s="28"/>
      <c r="E32" s="28"/>
      <c r="F32" s="28"/>
      <c r="G32" s="28"/>
      <c r="H32" s="28"/>
      <c r="I32" s="3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</row>
    <row r="33" customFormat="false" ht="30" hidden="false" customHeight="true" outlineLevel="0" collapsed="false">
      <c r="B33" s="26" t="s">
        <v>29</v>
      </c>
      <c r="C33" s="26"/>
      <c r="D33" s="26"/>
      <c r="E33" s="26"/>
      <c r="F33" s="26"/>
      <c r="G33" s="26"/>
      <c r="H33" s="26"/>
      <c r="I33" s="31"/>
    </row>
    <row r="34" customFormat="false" ht="36" hidden="false" customHeight="true" outlineLevel="0" collapsed="false">
      <c r="B34" s="28" t="s">
        <v>30</v>
      </c>
      <c r="C34" s="28"/>
      <c r="D34" s="28"/>
      <c r="E34" s="28"/>
      <c r="F34" s="28"/>
      <c r="G34" s="28"/>
      <c r="H34" s="28"/>
      <c r="I34" s="3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</row>
    <row r="35" customFormat="false" ht="32.25" hidden="false" customHeight="true" outlineLevel="0" collapsed="false">
      <c r="B35" s="28" t="s">
        <v>31</v>
      </c>
      <c r="C35" s="28"/>
      <c r="D35" s="28"/>
      <c r="E35" s="28"/>
      <c r="F35" s="28"/>
      <c r="G35" s="28"/>
      <c r="H35" s="28"/>
      <c r="I35" s="3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</row>
    <row r="36" customFormat="false" ht="23.25" hidden="false" customHeight="false" outlineLevel="0" collapsed="false">
      <c r="B36" s="12"/>
      <c r="C36" s="21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</row>
    <row r="37" customFormat="false" ht="23.25" hidden="false" customHeight="false" outlineLevel="0" collapsed="false">
      <c r="B37" s="12"/>
      <c r="C37" s="21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</row>
    <row r="38" customFormat="false" ht="23.25" hidden="false" customHeight="false" outlineLevel="0" collapsed="false">
      <c r="B38" s="33"/>
      <c r="C38" s="33"/>
      <c r="D38" s="33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</row>
    <row r="39" customFormat="false" ht="32.1" hidden="false" customHeight="true" outlineLevel="0" collapsed="false">
      <c r="B39" s="34" t="s">
        <v>32</v>
      </c>
      <c r="C39" s="34"/>
      <c r="D39" s="34"/>
      <c r="E39" s="34"/>
      <c r="F39" s="34"/>
      <c r="G39" s="34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</row>
    <row r="40" customFormat="false" ht="28.5" hidden="false" customHeight="true" outlineLevel="0" collapsed="false">
      <c r="B40" s="35" t="s">
        <v>33</v>
      </c>
      <c r="C40" s="35"/>
      <c r="D40" s="35"/>
      <c r="E40" s="35"/>
      <c r="F40" s="35"/>
      <c r="G40" s="35"/>
    </row>
    <row r="41" customFormat="false" ht="23.25" hidden="false" customHeight="true" outlineLevel="0" collapsed="false">
      <c r="B41" s="35" t="n">
        <v>1</v>
      </c>
      <c r="C41" s="35"/>
      <c r="D41" s="35"/>
      <c r="E41" s="35"/>
      <c r="F41" s="35" t="n">
        <v>2</v>
      </c>
      <c r="G41" s="35" t="s">
        <v>34</v>
      </c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</row>
    <row r="42" customFormat="false" ht="30" hidden="false" customHeight="true" outlineLevel="0" collapsed="false">
      <c r="B42" s="36" t="s">
        <v>35</v>
      </c>
      <c r="C42" s="36"/>
      <c r="D42" s="36"/>
      <c r="E42" s="36"/>
      <c r="F42" s="37" t="s">
        <v>36</v>
      </c>
      <c r="G42" s="38" t="n">
        <v>5</v>
      </c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</row>
    <row r="43" customFormat="false" ht="30" hidden="false" customHeight="true" outlineLevel="0" collapsed="false">
      <c r="B43" s="36" t="s">
        <v>37</v>
      </c>
      <c r="C43" s="36"/>
      <c r="D43" s="36"/>
      <c r="E43" s="36"/>
      <c r="F43" s="37" t="s">
        <v>38</v>
      </c>
      <c r="G43" s="38" t="n">
        <v>1</v>
      </c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</row>
    <row r="44" customFormat="false" ht="30" hidden="false" customHeight="true" outlineLevel="0" collapsed="false">
      <c r="B44" s="36" t="s">
        <v>39</v>
      </c>
      <c r="C44" s="36"/>
      <c r="D44" s="36"/>
      <c r="E44" s="36"/>
      <c r="F44" s="37" t="s">
        <v>40</v>
      </c>
      <c r="G44" s="38" t="n">
        <v>1</v>
      </c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</row>
    <row r="45" customFormat="false" ht="30" hidden="false" customHeight="true" outlineLevel="0" collapsed="false">
      <c r="B45" s="36" t="s">
        <v>41</v>
      </c>
      <c r="C45" s="36"/>
      <c r="D45" s="36"/>
      <c r="E45" s="36"/>
      <c r="F45" s="37" t="s">
        <v>42</v>
      </c>
      <c r="G45" s="38" t="n">
        <v>2</v>
      </c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</row>
    <row r="46" customFormat="false" ht="37.5" hidden="false" customHeight="true" outlineLevel="0" collapsed="false">
      <c r="B46" s="36" t="s">
        <v>43</v>
      </c>
      <c r="C46" s="36"/>
      <c r="D46" s="36"/>
      <c r="E46" s="36"/>
      <c r="F46" s="37" t="s">
        <v>44</v>
      </c>
      <c r="G46" s="38" t="n">
        <v>1</v>
      </c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</row>
    <row r="47" customFormat="false" ht="23.25" hidden="false" customHeight="false" outlineLevel="0" collapsed="false">
      <c r="B47" s="12"/>
      <c r="C47" s="21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</row>
    <row r="48" customFormat="false" ht="23.25" hidden="false" customHeight="false" outlineLevel="0" collapsed="false">
      <c r="B48" s="12"/>
      <c r="C48" s="21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</row>
    <row r="49" customFormat="false" ht="57.75" hidden="false" customHeight="true" outlineLevel="0" collapsed="false">
      <c r="B49" s="34" t="s">
        <v>45</v>
      </c>
      <c r="C49" s="34"/>
      <c r="D49" s="34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</row>
    <row r="50" customFormat="false" ht="69" hidden="false" customHeight="true" outlineLevel="0" collapsed="false">
      <c r="B50" s="35" t="s">
        <v>33</v>
      </c>
      <c r="C50" s="35" t="s">
        <v>46</v>
      </c>
      <c r="D50" s="35" t="s">
        <v>47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</row>
    <row r="51" customFormat="false" ht="23.25" hidden="false" customHeight="false" outlineLevel="0" collapsed="false">
      <c r="B51" s="35" t="n">
        <v>1</v>
      </c>
      <c r="C51" s="35" t="n">
        <v>2</v>
      </c>
      <c r="D51" s="35" t="n">
        <v>3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</row>
    <row r="52" customFormat="false" ht="48" hidden="false" customHeight="true" outlineLevel="0" collapsed="false">
      <c r="B52" s="39" t="s">
        <v>48</v>
      </c>
      <c r="C52" s="37" t="s">
        <v>49</v>
      </c>
      <c r="D52" s="38" t="n">
        <v>12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</row>
    <row r="53" customFormat="false" ht="30" hidden="false" customHeight="true" outlineLevel="0" collapsed="false">
      <c r="B53" s="39" t="s">
        <v>50</v>
      </c>
      <c r="C53" s="37" t="s">
        <v>51</v>
      </c>
      <c r="D53" s="38" t="n">
        <v>59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</row>
    <row r="54" customFormat="false" ht="30" hidden="false" customHeight="true" outlineLevel="0" collapsed="false">
      <c r="B54" s="39" t="s">
        <v>52</v>
      </c>
      <c r="C54" s="37" t="s">
        <v>53</v>
      </c>
      <c r="D54" s="38" t="n">
        <v>17</v>
      </c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</row>
    <row r="55" customFormat="false" ht="30" hidden="false" customHeight="true" outlineLevel="0" collapsed="false">
      <c r="B55" s="39" t="s">
        <v>54</v>
      </c>
      <c r="C55" s="37" t="s">
        <v>55</v>
      </c>
      <c r="D55" s="38" t="n">
        <v>0</v>
      </c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</row>
    <row r="56" customFormat="false" ht="30" hidden="false" customHeight="true" outlineLevel="0" collapsed="false">
      <c r="B56" s="39" t="s">
        <v>56</v>
      </c>
      <c r="C56" s="37" t="s">
        <v>57</v>
      </c>
      <c r="D56" s="38" t="n">
        <v>0</v>
      </c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</row>
    <row r="57" customFormat="false" ht="23.25" hidden="false" customHeight="false" outlineLevel="0" collapsed="false">
      <c r="B57" s="12"/>
      <c r="C57" s="21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</row>
    <row r="58" customFormat="false" ht="23.25" hidden="false" customHeight="false" outlineLevel="0" collapsed="false">
      <c r="B58" s="12"/>
      <c r="C58" s="21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</row>
    <row r="59" customFormat="false" ht="61.5" hidden="false" customHeight="true" outlineLevel="0" collapsed="false">
      <c r="B59" s="34" t="s">
        <v>58</v>
      </c>
      <c r="C59" s="34"/>
      <c r="D59" s="34"/>
      <c r="E59" s="34"/>
      <c r="F59" s="34"/>
      <c r="G59" s="34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</row>
    <row r="60" customFormat="false" ht="78" hidden="false" customHeight="true" outlineLevel="0" collapsed="false">
      <c r="B60" s="35" t="s">
        <v>33</v>
      </c>
      <c r="C60" s="35" t="s">
        <v>46</v>
      </c>
      <c r="D60" s="40" t="s">
        <v>59</v>
      </c>
      <c r="E60" s="40"/>
      <c r="F60" s="40" t="s">
        <v>60</v>
      </c>
      <c r="G60" s="40" t="s">
        <v>61</v>
      </c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</row>
    <row r="61" customFormat="false" ht="105.75" hidden="false" customHeight="true" outlineLevel="0" collapsed="false">
      <c r="B61" s="35"/>
      <c r="C61" s="35"/>
      <c r="D61" s="40" t="s">
        <v>62</v>
      </c>
      <c r="E61" s="40" t="s">
        <v>63</v>
      </c>
      <c r="F61" s="40"/>
      <c r="G61" s="40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</row>
    <row r="62" customFormat="false" ht="23.25" hidden="false" customHeight="false" outlineLevel="0" collapsed="false">
      <c r="B62" s="35" t="n">
        <v>1</v>
      </c>
      <c r="C62" s="35" t="n">
        <v>2</v>
      </c>
      <c r="D62" s="35" t="s">
        <v>34</v>
      </c>
      <c r="E62" s="35" t="n">
        <v>4</v>
      </c>
      <c r="F62" s="35" t="n">
        <v>5</v>
      </c>
      <c r="G62" s="35" t="n">
        <v>6</v>
      </c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</row>
    <row r="63" customFormat="false" ht="75.75" hidden="false" customHeight="true" outlineLevel="0" collapsed="false">
      <c r="B63" s="39" t="s">
        <v>64</v>
      </c>
      <c r="C63" s="37" t="s">
        <v>65</v>
      </c>
      <c r="D63" s="38"/>
      <c r="E63" s="38"/>
      <c r="F63" s="38"/>
      <c r="G63" s="38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</row>
    <row r="64" customFormat="false" ht="30" hidden="false" customHeight="true" outlineLevel="0" collapsed="false">
      <c r="B64" s="39" t="s">
        <v>66</v>
      </c>
      <c r="C64" s="37" t="s">
        <v>67</v>
      </c>
      <c r="D64" s="38" t="n">
        <v>3</v>
      </c>
      <c r="E64" s="38" t="n">
        <v>0</v>
      </c>
      <c r="F64" s="38" t="n">
        <v>0</v>
      </c>
      <c r="G64" s="38" t="n">
        <v>0</v>
      </c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</row>
    <row r="65" customFormat="false" ht="30" hidden="false" customHeight="true" outlineLevel="0" collapsed="false">
      <c r="B65" s="39" t="s">
        <v>68</v>
      </c>
      <c r="C65" s="37" t="s">
        <v>69</v>
      </c>
      <c r="D65" s="38" t="n">
        <v>10</v>
      </c>
      <c r="E65" s="38" t="n">
        <v>0</v>
      </c>
      <c r="F65" s="38" t="n">
        <v>0</v>
      </c>
      <c r="G65" s="38" t="n">
        <v>0</v>
      </c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</row>
    <row r="66" customFormat="false" ht="23.25" hidden="false" customHeight="false" outlineLevel="0" collapsed="false">
      <c r="B66" s="12"/>
      <c r="C66" s="21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</row>
    <row r="67" customFormat="false" ht="23.25" hidden="false" customHeight="false" outlineLevel="0" collapsed="false">
      <c r="B67" s="12"/>
      <c r="C67" s="21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</row>
    <row r="68" customFormat="false" ht="41.25" hidden="false" customHeight="true" outlineLevel="0" collapsed="false">
      <c r="B68" s="34" t="s">
        <v>70</v>
      </c>
      <c r="C68" s="34"/>
      <c r="D68" s="34"/>
      <c r="E68" s="34"/>
      <c r="F68" s="34"/>
      <c r="G68" s="34"/>
      <c r="H68" s="34"/>
      <c r="I68" s="34"/>
      <c r="J68" s="34"/>
      <c r="K68" s="41" t="s">
        <v>71</v>
      </c>
      <c r="L68" s="42"/>
      <c r="M68" s="43" t="s">
        <v>72</v>
      </c>
      <c r="N68" s="43" t="s">
        <v>73</v>
      </c>
      <c r="O68" s="43" t="s">
        <v>74</v>
      </c>
      <c r="P68" s="25"/>
      <c r="X68" s="25"/>
    </row>
    <row r="69" customFormat="false" ht="50.25" hidden="false" customHeight="true" outlineLevel="0" collapsed="false">
      <c r="B69" s="35" t="s">
        <v>33</v>
      </c>
      <c r="C69" s="35"/>
      <c r="D69" s="35" t="s">
        <v>46</v>
      </c>
      <c r="E69" s="35" t="s">
        <v>75</v>
      </c>
      <c r="F69" s="35" t="s">
        <v>76</v>
      </c>
      <c r="G69" s="35"/>
      <c r="H69" s="35"/>
      <c r="I69" s="35"/>
      <c r="J69" s="35"/>
      <c r="K69" s="12"/>
      <c r="L69" s="12"/>
      <c r="M69" s="43" t="s">
        <v>77</v>
      </c>
      <c r="N69" s="43" t="s">
        <v>78</v>
      </c>
      <c r="O69" s="43" t="s">
        <v>79</v>
      </c>
      <c r="P69" s="12"/>
      <c r="Q69" s="44"/>
      <c r="R69" s="45" t="s">
        <v>75</v>
      </c>
      <c r="S69" s="45" t="s">
        <v>76</v>
      </c>
      <c r="T69" s="45"/>
      <c r="U69" s="45"/>
      <c r="V69" s="45"/>
      <c r="W69" s="45"/>
      <c r="X69" s="12"/>
    </row>
    <row r="70" customFormat="false" ht="74.25" hidden="false" customHeight="true" outlineLevel="0" collapsed="false">
      <c r="B70" s="35"/>
      <c r="C70" s="35"/>
      <c r="D70" s="35"/>
      <c r="E70" s="35"/>
      <c r="F70" s="35" t="s">
        <v>80</v>
      </c>
      <c r="G70" s="35" t="s">
        <v>81</v>
      </c>
      <c r="H70" s="35" t="s">
        <v>82</v>
      </c>
      <c r="I70" s="35" t="s">
        <v>83</v>
      </c>
      <c r="J70" s="46" t="s">
        <v>84</v>
      </c>
      <c r="K70" s="41"/>
      <c r="L70" s="42"/>
      <c r="M70" s="43"/>
      <c r="N70" s="43"/>
      <c r="O70" s="43"/>
      <c r="P70" s="12"/>
      <c r="Q70" s="47"/>
      <c r="R70" s="45"/>
      <c r="S70" s="45" t="s">
        <v>80</v>
      </c>
      <c r="T70" s="45" t="s">
        <v>81</v>
      </c>
      <c r="U70" s="45" t="s">
        <v>82</v>
      </c>
      <c r="V70" s="45" t="s">
        <v>83</v>
      </c>
      <c r="W70" s="45" t="s">
        <v>84</v>
      </c>
      <c r="X70" s="12"/>
    </row>
    <row r="71" customFormat="false" ht="23.25" hidden="false" customHeight="true" outlineLevel="0" collapsed="false">
      <c r="B71" s="35" t="n">
        <v>1</v>
      </c>
      <c r="C71" s="35"/>
      <c r="D71" s="35" t="n">
        <v>2</v>
      </c>
      <c r="E71" s="35" t="n">
        <v>3</v>
      </c>
      <c r="F71" s="35" t="n">
        <v>4</v>
      </c>
      <c r="G71" s="35" t="n">
        <v>5</v>
      </c>
      <c r="H71" s="35" t="n">
        <v>6</v>
      </c>
      <c r="I71" s="35" t="n">
        <v>7</v>
      </c>
      <c r="J71" s="46" t="n">
        <v>8</v>
      </c>
      <c r="K71" s="48"/>
      <c r="L71" s="12"/>
      <c r="M71" s="43"/>
      <c r="N71" s="43"/>
      <c r="O71" s="43"/>
      <c r="P71" s="12"/>
      <c r="Q71" s="49" t="s">
        <v>85</v>
      </c>
      <c r="R71" s="50" t="n">
        <f aca="false">E72</f>
        <v>5</v>
      </c>
      <c r="S71" s="50" t="n">
        <f aca="false">F72</f>
        <v>0</v>
      </c>
      <c r="T71" s="50" t="n">
        <f aca="false">G72</f>
        <v>1</v>
      </c>
      <c r="U71" s="50" t="n">
        <f aca="false">H72</f>
        <v>2</v>
      </c>
      <c r="V71" s="50" t="n">
        <f aca="false">I72</f>
        <v>1</v>
      </c>
      <c r="W71" s="50" t="n">
        <f aca="false">J72</f>
        <v>1</v>
      </c>
      <c r="X71" s="12"/>
    </row>
    <row r="72" customFormat="false" ht="30" hidden="false" customHeight="true" outlineLevel="0" collapsed="false">
      <c r="B72" s="36" t="s">
        <v>86</v>
      </c>
      <c r="C72" s="36"/>
      <c r="D72" s="51" t="s">
        <v>87</v>
      </c>
      <c r="E72" s="52" t="n">
        <f aca="false">E73+E84+E85+E89+E90+E91+E92</f>
        <v>5</v>
      </c>
      <c r="F72" s="52" t="n">
        <f aca="false">F73+F84+F85+F89+F90+F91+F92</f>
        <v>0</v>
      </c>
      <c r="G72" s="52" t="n">
        <f aca="false">G73+G84+G85+G89+G90+G91+G92</f>
        <v>1</v>
      </c>
      <c r="H72" s="52" t="n">
        <f aca="false">H73+H84+H85+H89+H90+H91+H92</f>
        <v>2</v>
      </c>
      <c r="I72" s="52" t="n">
        <f aca="false">I73+I84+I85+I89+I90+I91+I92</f>
        <v>1</v>
      </c>
      <c r="J72" s="53" t="n">
        <f aca="false">J73+J84+J85+J89+J90+J91+J92</f>
        <v>1</v>
      </c>
      <c r="K72" s="54" t="n">
        <f aca="false">E72-F72-G72-H72-I72-J72</f>
        <v>0</v>
      </c>
      <c r="L72" s="55"/>
      <c r="M72" s="56" t="n">
        <f aca="false">E72</f>
        <v>5</v>
      </c>
      <c r="N72" s="56" t="n">
        <f aca="false">E101</f>
        <v>88</v>
      </c>
      <c r="O72" s="56" t="n">
        <f aca="false">E130</f>
        <v>88</v>
      </c>
      <c r="P72" s="12"/>
      <c r="Q72" s="49" t="s">
        <v>88</v>
      </c>
      <c r="R72" s="50" t="n">
        <f aca="false">E101</f>
        <v>88</v>
      </c>
      <c r="S72" s="50" t="n">
        <f aca="false">F101</f>
        <v>0</v>
      </c>
      <c r="T72" s="50" t="n">
        <f aca="false">G101</f>
        <v>10</v>
      </c>
      <c r="U72" s="50" t="n">
        <f aca="false">H101</f>
        <v>50</v>
      </c>
      <c r="V72" s="50" t="n">
        <f aca="false">I101</f>
        <v>28</v>
      </c>
      <c r="W72" s="50" t="n">
        <f aca="false">J101</f>
        <v>0</v>
      </c>
      <c r="X72" s="12"/>
    </row>
    <row r="73" customFormat="false" ht="48.75" hidden="false" customHeight="true" outlineLevel="0" collapsed="false">
      <c r="B73" s="36" t="s">
        <v>89</v>
      </c>
      <c r="C73" s="36"/>
      <c r="D73" s="37" t="s">
        <v>90</v>
      </c>
      <c r="E73" s="57" t="n">
        <f aca="false">E74+E75+E77+E78+E79+E81+E82+E83</f>
        <v>2</v>
      </c>
      <c r="F73" s="57" t="n">
        <f aca="false">F74+F75+F77+F78+F79+F81+F82+F83</f>
        <v>0</v>
      </c>
      <c r="G73" s="57" t="n">
        <f aca="false">G74+G75+G77+G78+G79+G81+G82+G83</f>
        <v>0</v>
      </c>
      <c r="H73" s="57" t="n">
        <f aca="false">H74+H75+H77+H78+H79+H81+H82+H83</f>
        <v>1</v>
      </c>
      <c r="I73" s="57" t="n">
        <f aca="false">I74+I75+I77+I78+I79+I81+I82+I83</f>
        <v>0</v>
      </c>
      <c r="J73" s="58" t="n">
        <f aca="false">J74+J75+J77+J78+J79+J81+J82+J83</f>
        <v>1</v>
      </c>
      <c r="K73" s="54" t="n">
        <f aca="false">E73-F73-G73-H73-I73-J73</f>
        <v>0</v>
      </c>
      <c r="L73" s="55"/>
      <c r="M73" s="59" t="n">
        <f aca="false">E73</f>
        <v>2</v>
      </c>
      <c r="N73" s="59" t="n">
        <f aca="false">E102</f>
        <v>33</v>
      </c>
      <c r="O73" s="59" t="n">
        <f aca="false">E131</f>
        <v>33</v>
      </c>
      <c r="P73" s="12"/>
      <c r="Q73" s="49" t="s">
        <v>91</v>
      </c>
      <c r="R73" s="50" t="n">
        <f aca="false">E130</f>
        <v>88</v>
      </c>
      <c r="S73" s="50" t="n">
        <f aca="false">F130</f>
        <v>0</v>
      </c>
      <c r="T73" s="50" t="n">
        <f aca="false">G130</f>
        <v>10</v>
      </c>
      <c r="U73" s="50" t="n">
        <f aca="false">H130</f>
        <v>50</v>
      </c>
      <c r="V73" s="50" t="n">
        <f aca="false">I130</f>
        <v>28</v>
      </c>
      <c r="W73" s="50" t="n">
        <f aca="false">J130</f>
        <v>0</v>
      </c>
      <c r="X73" s="12"/>
    </row>
    <row r="74" customFormat="false" ht="30" hidden="false" customHeight="true" outlineLevel="0" collapsed="false">
      <c r="B74" s="36" t="s">
        <v>92</v>
      </c>
      <c r="C74" s="36"/>
      <c r="D74" s="37" t="s">
        <v>93</v>
      </c>
      <c r="E74" s="38"/>
      <c r="F74" s="38"/>
      <c r="G74" s="38"/>
      <c r="H74" s="38"/>
      <c r="I74" s="38"/>
      <c r="J74" s="60"/>
      <c r="K74" s="54" t="n">
        <f aca="false">E74-F74-G74-H74-I74-J74</f>
        <v>0</v>
      </c>
      <c r="L74" s="55"/>
      <c r="M74" s="59" t="n">
        <f aca="false">E74</f>
        <v>0</v>
      </c>
      <c r="N74" s="59" t="n">
        <f aca="false">E103</f>
        <v>0</v>
      </c>
      <c r="O74" s="59" t="n">
        <f aca="false">E132</f>
        <v>0</v>
      </c>
      <c r="P74" s="12"/>
      <c r="X74" s="12"/>
    </row>
    <row r="75" customFormat="false" ht="30" hidden="false" customHeight="true" outlineLevel="0" collapsed="false">
      <c r="B75" s="36" t="s">
        <v>94</v>
      </c>
      <c r="C75" s="36"/>
      <c r="D75" s="37" t="s">
        <v>95</v>
      </c>
      <c r="E75" s="38" t="n">
        <v>2</v>
      </c>
      <c r="F75" s="38"/>
      <c r="G75" s="38"/>
      <c r="H75" s="38" t="n">
        <v>1</v>
      </c>
      <c r="I75" s="38"/>
      <c r="J75" s="60" t="n">
        <v>1</v>
      </c>
      <c r="K75" s="54" t="n">
        <f aca="false">E75-F75-G75-H75-I75-J75</f>
        <v>0</v>
      </c>
      <c r="L75" s="55"/>
      <c r="M75" s="59" t="n">
        <f aca="false">E75</f>
        <v>2</v>
      </c>
      <c r="N75" s="59" t="n">
        <f aca="false">E104</f>
        <v>33</v>
      </c>
      <c r="O75" s="59" t="n">
        <f aca="false">E133</f>
        <v>33</v>
      </c>
      <c r="P75" s="12"/>
      <c r="Q75" s="12"/>
      <c r="R75" s="12"/>
      <c r="S75" s="12"/>
      <c r="T75" s="12"/>
      <c r="U75" s="12"/>
      <c r="V75" s="12"/>
      <c r="W75" s="12"/>
      <c r="X75" s="12"/>
    </row>
    <row r="76" customFormat="false" ht="30" hidden="false" customHeight="true" outlineLevel="0" collapsed="false">
      <c r="B76" s="61" t="s">
        <v>96</v>
      </c>
      <c r="C76" s="61"/>
      <c r="D76" s="37" t="s">
        <v>97</v>
      </c>
      <c r="E76" s="38" t="n">
        <v>1</v>
      </c>
      <c r="F76" s="38"/>
      <c r="G76" s="38"/>
      <c r="H76" s="38" t="n">
        <v>1</v>
      </c>
      <c r="I76" s="38"/>
      <c r="J76" s="60"/>
      <c r="K76" s="54" t="n">
        <f aca="false">E76-F76-G76-H76-I76-J76</f>
        <v>0</v>
      </c>
      <c r="L76" s="55"/>
      <c r="M76" s="59" t="n">
        <f aca="false">E76</f>
        <v>1</v>
      </c>
      <c r="N76" s="59" t="n">
        <f aca="false">E105</f>
        <v>16</v>
      </c>
      <c r="O76" s="59" t="n">
        <f aca="false">E134</f>
        <v>16</v>
      </c>
      <c r="P76" s="12"/>
      <c r="Q76" s="12"/>
      <c r="R76" s="12"/>
      <c r="S76" s="12"/>
      <c r="T76" s="12"/>
      <c r="U76" s="12"/>
      <c r="V76" s="12"/>
      <c r="W76" s="12"/>
      <c r="X76" s="12"/>
    </row>
    <row r="77" customFormat="false" ht="30" hidden="false" customHeight="true" outlineLevel="0" collapsed="false">
      <c r="B77" s="36" t="s">
        <v>98</v>
      </c>
      <c r="C77" s="36"/>
      <c r="D77" s="37" t="s">
        <v>99</v>
      </c>
      <c r="E77" s="38"/>
      <c r="F77" s="38"/>
      <c r="G77" s="38"/>
      <c r="H77" s="38"/>
      <c r="I77" s="38"/>
      <c r="J77" s="60"/>
      <c r="K77" s="54" t="n">
        <f aca="false">E77-F77-G77-H77-I77-J77</f>
        <v>0</v>
      </c>
      <c r="L77" s="55"/>
      <c r="M77" s="59" t="n">
        <f aca="false">E77</f>
        <v>0</v>
      </c>
      <c r="N77" s="59" t="n">
        <f aca="false">E106</f>
        <v>0</v>
      </c>
      <c r="O77" s="59" t="n">
        <f aca="false">E135</f>
        <v>0</v>
      </c>
      <c r="P77" s="12"/>
      <c r="Q77" s="12"/>
      <c r="R77" s="12"/>
      <c r="S77" s="12"/>
      <c r="T77" s="12"/>
      <c r="U77" s="12"/>
      <c r="V77" s="12"/>
      <c r="W77" s="12"/>
      <c r="X77" s="12"/>
    </row>
    <row r="78" customFormat="false" ht="30" hidden="false" customHeight="true" outlineLevel="0" collapsed="false">
      <c r="B78" s="36" t="s">
        <v>100</v>
      </c>
      <c r="C78" s="36"/>
      <c r="D78" s="37" t="s">
        <v>101</v>
      </c>
      <c r="E78" s="38"/>
      <c r="F78" s="38"/>
      <c r="G78" s="38"/>
      <c r="H78" s="38"/>
      <c r="I78" s="38"/>
      <c r="J78" s="60"/>
      <c r="K78" s="54" t="n">
        <f aca="false">E78-F78-G78-H78-I78-J78</f>
        <v>0</v>
      </c>
      <c r="L78" s="55"/>
      <c r="M78" s="59" t="n">
        <f aca="false">E78</f>
        <v>0</v>
      </c>
      <c r="N78" s="59" t="n">
        <f aca="false">E107</f>
        <v>0</v>
      </c>
      <c r="O78" s="59" t="n">
        <f aca="false">E136</f>
        <v>0</v>
      </c>
      <c r="P78" s="12"/>
      <c r="Q78" s="12"/>
      <c r="R78" s="12"/>
      <c r="S78" s="12"/>
      <c r="T78" s="12"/>
      <c r="U78" s="12"/>
      <c r="V78" s="12"/>
      <c r="W78" s="12"/>
      <c r="X78" s="12"/>
    </row>
    <row r="79" customFormat="false" ht="30" hidden="false" customHeight="true" outlineLevel="0" collapsed="false">
      <c r="B79" s="36" t="s">
        <v>102</v>
      </c>
      <c r="C79" s="36"/>
      <c r="D79" s="37" t="s">
        <v>103</v>
      </c>
      <c r="E79" s="38"/>
      <c r="F79" s="38"/>
      <c r="G79" s="38"/>
      <c r="H79" s="38"/>
      <c r="I79" s="38"/>
      <c r="J79" s="60"/>
      <c r="K79" s="54" t="n">
        <f aca="false">E79-F79-G79-H79-I79-J79</f>
        <v>0</v>
      </c>
      <c r="L79" s="55"/>
      <c r="M79" s="59" t="n">
        <f aca="false">E79</f>
        <v>0</v>
      </c>
      <c r="N79" s="59" t="n">
        <f aca="false">E108</f>
        <v>0</v>
      </c>
      <c r="O79" s="59" t="n">
        <f aca="false">E137</f>
        <v>0</v>
      </c>
      <c r="P79" s="12"/>
      <c r="Q79" s="12"/>
      <c r="R79" s="12"/>
      <c r="S79" s="12"/>
      <c r="T79" s="12"/>
      <c r="U79" s="12"/>
      <c r="V79" s="12"/>
      <c r="W79" s="12"/>
      <c r="X79" s="12"/>
    </row>
    <row r="80" customFormat="false" ht="48" hidden="false" customHeight="true" outlineLevel="0" collapsed="false">
      <c r="B80" s="61" t="s">
        <v>104</v>
      </c>
      <c r="C80" s="61"/>
      <c r="D80" s="37" t="s">
        <v>105</v>
      </c>
      <c r="E80" s="38"/>
      <c r="F80" s="38"/>
      <c r="G80" s="38"/>
      <c r="H80" s="38"/>
      <c r="I80" s="38"/>
      <c r="J80" s="60"/>
      <c r="K80" s="54" t="n">
        <f aca="false">E80-F80-G80-H80-I80-J80</f>
        <v>0</v>
      </c>
      <c r="L80" s="55"/>
      <c r="M80" s="59" t="n">
        <f aca="false">E80</f>
        <v>0</v>
      </c>
      <c r="N80" s="59" t="n">
        <f aca="false">E109</f>
        <v>0</v>
      </c>
      <c r="O80" s="59" t="n">
        <f aca="false">E138</f>
        <v>0</v>
      </c>
      <c r="P80" s="12"/>
      <c r="Q80" s="12"/>
      <c r="R80" s="12"/>
      <c r="S80" s="12"/>
      <c r="T80" s="12"/>
      <c r="U80" s="12"/>
      <c r="V80" s="12"/>
      <c r="W80" s="12"/>
      <c r="X80" s="12"/>
    </row>
    <row r="81" customFormat="false" ht="45" hidden="false" customHeight="true" outlineLevel="0" collapsed="false">
      <c r="B81" s="36" t="s">
        <v>106</v>
      </c>
      <c r="C81" s="36"/>
      <c r="D81" s="37" t="s">
        <v>107</v>
      </c>
      <c r="E81" s="38"/>
      <c r="F81" s="38"/>
      <c r="G81" s="38"/>
      <c r="H81" s="38"/>
      <c r="I81" s="38"/>
      <c r="J81" s="60"/>
      <c r="K81" s="54" t="n">
        <f aca="false">E81-F81-G81-H81-I81-J81</f>
        <v>0</v>
      </c>
      <c r="L81" s="55"/>
      <c r="M81" s="59" t="n">
        <f aca="false">E81</f>
        <v>0</v>
      </c>
      <c r="N81" s="59" t="n">
        <f aca="false">E110</f>
        <v>0</v>
      </c>
      <c r="O81" s="59" t="n">
        <f aca="false">E139</f>
        <v>0</v>
      </c>
      <c r="P81" s="12"/>
      <c r="Q81" s="12"/>
      <c r="R81" s="12"/>
      <c r="S81" s="12"/>
      <c r="T81" s="12"/>
      <c r="U81" s="12"/>
      <c r="V81" s="12"/>
      <c r="W81" s="12"/>
      <c r="X81" s="12"/>
    </row>
    <row r="82" customFormat="false" ht="30" hidden="false" customHeight="true" outlineLevel="0" collapsed="false">
      <c r="B82" s="36" t="s">
        <v>108</v>
      </c>
      <c r="C82" s="36"/>
      <c r="D82" s="37" t="s">
        <v>109</v>
      </c>
      <c r="E82" s="38"/>
      <c r="F82" s="38"/>
      <c r="G82" s="38"/>
      <c r="H82" s="38"/>
      <c r="I82" s="38"/>
      <c r="J82" s="60"/>
      <c r="K82" s="54" t="n">
        <f aca="false">E82-F82-G82-H82-I82-J82</f>
        <v>0</v>
      </c>
      <c r="L82" s="55"/>
      <c r="M82" s="59" t="n">
        <f aca="false">E82</f>
        <v>0</v>
      </c>
      <c r="N82" s="59" t="n">
        <f aca="false">E111</f>
        <v>0</v>
      </c>
      <c r="O82" s="59" t="n">
        <f aca="false">E140</f>
        <v>0</v>
      </c>
      <c r="P82" s="12"/>
      <c r="Q82" s="12"/>
      <c r="R82" s="12"/>
      <c r="S82" s="12"/>
      <c r="T82" s="12"/>
      <c r="U82" s="12"/>
      <c r="V82" s="12"/>
      <c r="W82" s="12"/>
      <c r="X82" s="12"/>
    </row>
    <row r="83" customFormat="false" ht="30" hidden="false" customHeight="true" outlineLevel="0" collapsed="false">
      <c r="B83" s="36" t="s">
        <v>110</v>
      </c>
      <c r="C83" s="36"/>
      <c r="D83" s="37" t="s">
        <v>111</v>
      </c>
      <c r="E83" s="38"/>
      <c r="F83" s="38"/>
      <c r="G83" s="38"/>
      <c r="H83" s="38"/>
      <c r="I83" s="38"/>
      <c r="J83" s="60"/>
      <c r="K83" s="54" t="n">
        <f aca="false">E83-F83-G83-H83-I83-J83</f>
        <v>0</v>
      </c>
      <c r="L83" s="55"/>
      <c r="M83" s="59" t="n">
        <f aca="false">E83</f>
        <v>0</v>
      </c>
      <c r="N83" s="59" t="n">
        <f aca="false">E112</f>
        <v>0</v>
      </c>
      <c r="O83" s="59" t="n">
        <f aca="false">E141</f>
        <v>0</v>
      </c>
      <c r="P83" s="12"/>
      <c r="Q83" s="23"/>
      <c r="R83" s="12"/>
      <c r="S83" s="12"/>
      <c r="T83" s="12"/>
      <c r="U83" s="12"/>
      <c r="V83" s="12"/>
      <c r="W83" s="12"/>
      <c r="X83" s="12"/>
    </row>
    <row r="84" customFormat="false" ht="30" hidden="false" customHeight="true" outlineLevel="0" collapsed="false">
      <c r="B84" s="62" t="s">
        <v>112</v>
      </c>
      <c r="C84" s="62"/>
      <c r="D84" s="37" t="s">
        <v>113</v>
      </c>
      <c r="E84" s="38" t="n">
        <v>2</v>
      </c>
      <c r="F84" s="38"/>
      <c r="G84" s="38"/>
      <c r="H84" s="38" t="n">
        <v>1</v>
      </c>
      <c r="I84" s="38" t="n">
        <v>1</v>
      </c>
      <c r="J84" s="60"/>
      <c r="K84" s="54" t="n">
        <f aca="false">E84-F84-G84-H84-I84-J84</f>
        <v>0</v>
      </c>
      <c r="L84" s="55"/>
      <c r="M84" s="59" t="n">
        <f aca="false">E84</f>
        <v>2</v>
      </c>
      <c r="N84" s="59" t="n">
        <f aca="false">E113</f>
        <v>43</v>
      </c>
      <c r="O84" s="59" t="n">
        <f aca="false">E142</f>
        <v>43</v>
      </c>
      <c r="P84" s="12"/>
      <c r="Q84" s="23"/>
      <c r="R84" s="12"/>
      <c r="S84" s="12"/>
      <c r="T84" s="12"/>
      <c r="U84" s="12"/>
      <c r="V84" s="12"/>
      <c r="W84" s="12"/>
      <c r="X84" s="12"/>
    </row>
    <row r="85" customFormat="false" ht="52.5" hidden="false" customHeight="true" outlineLevel="0" collapsed="false">
      <c r="B85" s="62" t="s">
        <v>114</v>
      </c>
      <c r="C85" s="62"/>
      <c r="D85" s="37" t="s">
        <v>115</v>
      </c>
      <c r="E85" s="38"/>
      <c r="F85" s="38"/>
      <c r="G85" s="38"/>
      <c r="H85" s="38"/>
      <c r="I85" s="38"/>
      <c r="J85" s="60"/>
      <c r="K85" s="54" t="n">
        <f aca="false">E85-F85-G85-H85-I85-J85</f>
        <v>0</v>
      </c>
      <c r="L85" s="55"/>
      <c r="M85" s="59" t="n">
        <f aca="false">E85</f>
        <v>0</v>
      </c>
      <c r="N85" s="59" t="n">
        <f aca="false">E114</f>
        <v>0</v>
      </c>
      <c r="O85" s="59" t="n">
        <f aca="false">E143</f>
        <v>0</v>
      </c>
      <c r="P85" s="12"/>
      <c r="Q85" s="12"/>
      <c r="R85" s="12"/>
      <c r="S85" s="12"/>
      <c r="T85" s="12"/>
      <c r="U85" s="12"/>
      <c r="V85" s="12"/>
      <c r="W85" s="12"/>
      <c r="X85" s="12"/>
    </row>
    <row r="86" customFormat="false" ht="48" hidden="false" customHeight="true" outlineLevel="0" collapsed="false">
      <c r="B86" s="36" t="s">
        <v>116</v>
      </c>
      <c r="C86" s="36"/>
      <c r="D86" s="37" t="s">
        <v>117</v>
      </c>
      <c r="E86" s="38"/>
      <c r="F86" s="38"/>
      <c r="G86" s="38"/>
      <c r="H86" s="38"/>
      <c r="I86" s="38"/>
      <c r="J86" s="60"/>
      <c r="K86" s="54" t="n">
        <f aca="false">E86-F86-G86-H86-I86-J86</f>
        <v>0</v>
      </c>
      <c r="L86" s="55"/>
      <c r="M86" s="59" t="n">
        <f aca="false">E86</f>
        <v>0</v>
      </c>
      <c r="N86" s="59" t="n">
        <f aca="false">E115</f>
        <v>0</v>
      </c>
      <c r="O86" s="59" t="n">
        <f aca="false">E144</f>
        <v>0</v>
      </c>
      <c r="P86" s="12"/>
      <c r="Q86" s="12"/>
      <c r="R86" s="12"/>
      <c r="S86" s="12"/>
      <c r="T86" s="12"/>
      <c r="U86" s="12"/>
      <c r="V86" s="12"/>
      <c r="W86" s="12"/>
      <c r="X86" s="12"/>
    </row>
    <row r="87" customFormat="false" ht="30" hidden="false" customHeight="true" outlineLevel="0" collapsed="false">
      <c r="B87" s="36" t="s">
        <v>118</v>
      </c>
      <c r="C87" s="36"/>
      <c r="D87" s="37" t="s">
        <v>119</v>
      </c>
      <c r="E87" s="38"/>
      <c r="F87" s="38"/>
      <c r="G87" s="38"/>
      <c r="H87" s="38"/>
      <c r="I87" s="38"/>
      <c r="J87" s="60"/>
      <c r="K87" s="54" t="n">
        <f aca="false">E87-F87-G87-H87-I87-J87</f>
        <v>0</v>
      </c>
      <c r="L87" s="55"/>
      <c r="M87" s="59" t="n">
        <f aca="false">E87</f>
        <v>0</v>
      </c>
      <c r="N87" s="59" t="n">
        <f aca="false">E116</f>
        <v>0</v>
      </c>
      <c r="O87" s="59" t="n">
        <f aca="false">E145</f>
        <v>0</v>
      </c>
      <c r="P87" s="12"/>
      <c r="Q87" s="12"/>
      <c r="R87" s="12"/>
      <c r="S87" s="12"/>
      <c r="T87" s="12"/>
      <c r="U87" s="12"/>
      <c r="V87" s="12"/>
      <c r="W87" s="12"/>
      <c r="X87" s="12"/>
    </row>
    <row r="88" customFormat="false" ht="49.5" hidden="false" customHeight="true" outlineLevel="0" collapsed="false">
      <c r="B88" s="36" t="s">
        <v>120</v>
      </c>
      <c r="C88" s="36"/>
      <c r="D88" s="37" t="s">
        <v>121</v>
      </c>
      <c r="E88" s="38"/>
      <c r="F88" s="38"/>
      <c r="G88" s="38"/>
      <c r="H88" s="38"/>
      <c r="I88" s="38"/>
      <c r="J88" s="60"/>
      <c r="K88" s="54" t="n">
        <f aca="false">E88-F88-G88-H88-I88-J88</f>
        <v>0</v>
      </c>
      <c r="L88" s="55"/>
      <c r="M88" s="59" t="n">
        <f aca="false">E88</f>
        <v>0</v>
      </c>
      <c r="N88" s="59" t="n">
        <f aca="false">E117</f>
        <v>0</v>
      </c>
      <c r="O88" s="59" t="n">
        <f aca="false">E146</f>
        <v>0</v>
      </c>
      <c r="P88" s="12"/>
      <c r="Q88" s="12"/>
      <c r="R88" s="12"/>
      <c r="S88" s="12"/>
      <c r="T88" s="12"/>
      <c r="U88" s="12"/>
      <c r="V88" s="12"/>
      <c r="W88" s="12"/>
      <c r="X88" s="12"/>
    </row>
    <row r="89" customFormat="false" ht="30" hidden="false" customHeight="true" outlineLevel="0" collapsed="false">
      <c r="B89" s="62" t="s">
        <v>122</v>
      </c>
      <c r="C89" s="62"/>
      <c r="D89" s="37" t="s">
        <v>123</v>
      </c>
      <c r="E89" s="38"/>
      <c r="F89" s="38"/>
      <c r="G89" s="38"/>
      <c r="H89" s="38"/>
      <c r="I89" s="38"/>
      <c r="J89" s="60"/>
      <c r="K89" s="54" t="n">
        <f aca="false">E89-F89-G89-H89-I89-J89</f>
        <v>0</v>
      </c>
      <c r="L89" s="55"/>
      <c r="M89" s="59" t="n">
        <f aca="false">E89</f>
        <v>0</v>
      </c>
      <c r="N89" s="59" t="n">
        <f aca="false">E118</f>
        <v>0</v>
      </c>
      <c r="O89" s="59" t="n">
        <f aca="false">E147</f>
        <v>0</v>
      </c>
      <c r="P89" s="12"/>
      <c r="Q89" s="12"/>
      <c r="R89" s="12"/>
      <c r="S89" s="12"/>
      <c r="T89" s="12"/>
      <c r="U89" s="12"/>
      <c r="V89" s="12"/>
      <c r="W89" s="12"/>
      <c r="X89" s="12"/>
    </row>
    <row r="90" customFormat="false" ht="30" hidden="false" customHeight="true" outlineLevel="0" collapsed="false">
      <c r="B90" s="62" t="s">
        <v>124</v>
      </c>
      <c r="C90" s="62"/>
      <c r="D90" s="37" t="s">
        <v>125</v>
      </c>
      <c r="E90" s="38" t="n">
        <v>1</v>
      </c>
      <c r="F90" s="38"/>
      <c r="G90" s="38" t="n">
        <v>1</v>
      </c>
      <c r="H90" s="38"/>
      <c r="I90" s="38"/>
      <c r="J90" s="60"/>
      <c r="K90" s="54" t="n">
        <f aca="false">E90-F90-G90-H90-I90-J90</f>
        <v>0</v>
      </c>
      <c r="L90" s="55"/>
      <c r="M90" s="59" t="n">
        <f aca="false">E90</f>
        <v>1</v>
      </c>
      <c r="N90" s="59" t="n">
        <f aca="false">E119</f>
        <v>12</v>
      </c>
      <c r="O90" s="59" t="n">
        <f aca="false">E148</f>
        <v>12</v>
      </c>
      <c r="P90" s="12"/>
      <c r="Q90" s="12"/>
      <c r="R90" s="12"/>
      <c r="S90" s="12"/>
      <c r="T90" s="12"/>
      <c r="U90" s="12"/>
      <c r="V90" s="12"/>
      <c r="W90" s="12"/>
      <c r="X90" s="12"/>
    </row>
    <row r="91" customFormat="false" ht="30" hidden="false" customHeight="true" outlineLevel="0" collapsed="false">
      <c r="B91" s="62" t="s">
        <v>126</v>
      </c>
      <c r="C91" s="62"/>
      <c r="D91" s="37" t="s">
        <v>127</v>
      </c>
      <c r="E91" s="38"/>
      <c r="F91" s="38"/>
      <c r="G91" s="38"/>
      <c r="H91" s="38"/>
      <c r="I91" s="38"/>
      <c r="J91" s="60"/>
      <c r="K91" s="54" t="n">
        <f aca="false">E91-F91-G91-H91-I91-J91</f>
        <v>0</v>
      </c>
      <c r="L91" s="55"/>
      <c r="M91" s="59" t="n">
        <f aca="false">E91</f>
        <v>0</v>
      </c>
      <c r="N91" s="59" t="n">
        <f aca="false">E120</f>
        <v>0</v>
      </c>
      <c r="O91" s="59" t="n">
        <f aca="false">E149</f>
        <v>0</v>
      </c>
      <c r="P91" s="12"/>
      <c r="Q91" s="12"/>
      <c r="R91" s="12"/>
      <c r="S91" s="12"/>
      <c r="T91" s="12"/>
      <c r="U91" s="12"/>
      <c r="V91" s="12"/>
      <c r="W91" s="12"/>
      <c r="X91" s="12"/>
    </row>
    <row r="92" customFormat="false" ht="30" hidden="false" customHeight="true" outlineLevel="0" collapsed="false">
      <c r="B92" s="62" t="s">
        <v>128</v>
      </c>
      <c r="C92" s="62"/>
      <c r="D92" s="37" t="s">
        <v>129</v>
      </c>
      <c r="E92" s="38"/>
      <c r="F92" s="38"/>
      <c r="G92" s="38"/>
      <c r="H92" s="38"/>
      <c r="I92" s="38"/>
      <c r="J92" s="60"/>
      <c r="K92" s="54" t="n">
        <f aca="false">E92-F92-G92-H92-I92-J92</f>
        <v>0</v>
      </c>
      <c r="L92" s="55"/>
      <c r="M92" s="59" t="n">
        <f aca="false">E92</f>
        <v>0</v>
      </c>
      <c r="N92" s="59" t="n">
        <f aca="false">E121</f>
        <v>0</v>
      </c>
      <c r="O92" s="59" t="n">
        <f aca="false">E150</f>
        <v>0</v>
      </c>
      <c r="P92" s="12"/>
      <c r="Q92" s="12"/>
      <c r="R92" s="12"/>
      <c r="S92" s="12"/>
      <c r="T92" s="12"/>
      <c r="U92" s="12"/>
      <c r="V92" s="12"/>
      <c r="W92" s="12"/>
      <c r="X92" s="12"/>
    </row>
    <row r="93" customFormat="false" ht="30" hidden="false" customHeight="true" outlineLevel="0" collapsed="false">
      <c r="B93" s="36" t="s">
        <v>130</v>
      </c>
      <c r="C93" s="36"/>
      <c r="D93" s="37" t="s">
        <v>131</v>
      </c>
      <c r="E93" s="38"/>
      <c r="F93" s="38"/>
      <c r="G93" s="38"/>
      <c r="H93" s="38"/>
      <c r="I93" s="38"/>
      <c r="J93" s="60"/>
      <c r="K93" s="54" t="n">
        <f aca="false">E93-F93-G93-H93-I93-J93</f>
        <v>0</v>
      </c>
      <c r="L93" s="55"/>
      <c r="M93" s="59" t="n">
        <f aca="false">E93</f>
        <v>0</v>
      </c>
      <c r="N93" s="59" t="n">
        <f aca="false">E122</f>
        <v>0</v>
      </c>
      <c r="O93" s="59" t="n">
        <f aca="false">E151</f>
        <v>0</v>
      </c>
      <c r="P93" s="12"/>
      <c r="Q93" s="12"/>
      <c r="R93" s="12"/>
      <c r="S93" s="12"/>
      <c r="T93" s="12"/>
      <c r="U93" s="12"/>
      <c r="V93" s="12"/>
      <c r="W93" s="12"/>
      <c r="X93" s="12"/>
    </row>
    <row r="94" customFormat="false" ht="30" hidden="false" customHeight="true" outlineLevel="0" collapsed="false">
      <c r="B94" s="36" t="s">
        <v>132</v>
      </c>
      <c r="C94" s="36"/>
      <c r="D94" s="37" t="s">
        <v>133</v>
      </c>
      <c r="E94" s="38"/>
      <c r="F94" s="38"/>
      <c r="G94" s="38"/>
      <c r="H94" s="38"/>
      <c r="I94" s="38"/>
      <c r="J94" s="60"/>
      <c r="K94" s="63" t="n">
        <f aca="false">E94-F94-G94-H94-I94-J94</f>
        <v>0</v>
      </c>
      <c r="L94" s="55"/>
      <c r="M94" s="59" t="n">
        <f aca="false">E94</f>
        <v>0</v>
      </c>
      <c r="N94" s="59" t="n">
        <f aca="false">E123</f>
        <v>0</v>
      </c>
      <c r="O94" s="59" t="n">
        <f aca="false">E152</f>
        <v>0</v>
      </c>
      <c r="P94" s="12"/>
      <c r="Q94" s="12"/>
      <c r="R94" s="12"/>
      <c r="S94" s="12"/>
      <c r="T94" s="12"/>
      <c r="U94" s="12"/>
      <c r="V94" s="12"/>
      <c r="W94" s="12"/>
      <c r="X94" s="12"/>
    </row>
    <row r="95" customFormat="false" ht="23.25" hidden="false" customHeight="false" outlineLevel="0" collapsed="false">
      <c r="B95" s="12"/>
      <c r="C95" s="21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</row>
    <row r="96" customFormat="false" ht="23.25" hidden="false" customHeight="false" outlineLevel="0" collapsed="false">
      <c r="B96" s="12"/>
      <c r="C96" s="21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</row>
    <row r="97" customFormat="false" ht="44.25" hidden="false" customHeight="true" outlineLevel="0" collapsed="false">
      <c r="B97" s="34" t="s">
        <v>134</v>
      </c>
      <c r="C97" s="34"/>
      <c r="D97" s="34"/>
      <c r="E97" s="34"/>
      <c r="F97" s="34"/>
      <c r="G97" s="34"/>
      <c r="H97" s="34"/>
      <c r="I97" s="34"/>
      <c r="J97" s="34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customFormat="false" ht="31.5" hidden="false" customHeight="true" outlineLevel="0" collapsed="false">
      <c r="B98" s="35" t="s">
        <v>33</v>
      </c>
      <c r="C98" s="35"/>
      <c r="D98" s="35" t="s">
        <v>46</v>
      </c>
      <c r="E98" s="35" t="s">
        <v>75</v>
      </c>
      <c r="F98" s="35" t="s">
        <v>135</v>
      </c>
      <c r="G98" s="35"/>
      <c r="H98" s="35"/>
      <c r="I98" s="35"/>
      <c r="J98" s="35"/>
      <c r="K98" s="12"/>
      <c r="L98" s="12"/>
      <c r="M98" s="43" t="s">
        <v>72</v>
      </c>
      <c r="N98" s="43" t="s">
        <v>73</v>
      </c>
      <c r="O98" s="43" t="s">
        <v>74</v>
      </c>
      <c r="P98" s="12"/>
      <c r="Q98" s="44"/>
      <c r="R98" s="45" t="s">
        <v>75</v>
      </c>
      <c r="S98" s="45" t="s">
        <v>76</v>
      </c>
      <c r="T98" s="45"/>
      <c r="U98" s="45"/>
      <c r="V98" s="45"/>
      <c r="W98" s="45"/>
      <c r="X98" s="12"/>
    </row>
    <row r="99" customFormat="false" ht="58.5" hidden="false" customHeight="true" outlineLevel="0" collapsed="false">
      <c r="B99" s="35"/>
      <c r="C99" s="35"/>
      <c r="D99" s="35"/>
      <c r="E99" s="35"/>
      <c r="F99" s="35" t="s">
        <v>80</v>
      </c>
      <c r="G99" s="35" t="s">
        <v>81</v>
      </c>
      <c r="H99" s="35" t="s">
        <v>82</v>
      </c>
      <c r="I99" s="35" t="s">
        <v>83</v>
      </c>
      <c r="J99" s="46" t="s">
        <v>84</v>
      </c>
      <c r="K99" s="64" t="s">
        <v>71</v>
      </c>
      <c r="L99" s="65"/>
      <c r="M99" s="43" t="s">
        <v>77</v>
      </c>
      <c r="N99" s="43" t="s">
        <v>78</v>
      </c>
      <c r="O99" s="43" t="s">
        <v>79</v>
      </c>
      <c r="P99" s="12"/>
      <c r="Q99" s="47"/>
      <c r="R99" s="45"/>
      <c r="S99" s="66" t="s">
        <v>80</v>
      </c>
      <c r="T99" s="66" t="s">
        <v>81</v>
      </c>
      <c r="U99" s="66" t="s">
        <v>82</v>
      </c>
      <c r="V99" s="66" t="s">
        <v>83</v>
      </c>
      <c r="W99" s="66" t="s">
        <v>84</v>
      </c>
      <c r="X99" s="12"/>
    </row>
    <row r="100" customFormat="false" ht="22.5" hidden="false" customHeight="true" outlineLevel="0" collapsed="false">
      <c r="B100" s="35" t="n">
        <v>1</v>
      </c>
      <c r="C100" s="35"/>
      <c r="D100" s="35" t="n">
        <v>2</v>
      </c>
      <c r="E100" s="35" t="n">
        <v>3</v>
      </c>
      <c r="F100" s="35" t="n">
        <v>4</v>
      </c>
      <c r="G100" s="35" t="n">
        <v>5</v>
      </c>
      <c r="H100" s="35" t="n">
        <v>6</v>
      </c>
      <c r="I100" s="35" t="n">
        <v>7</v>
      </c>
      <c r="J100" s="46" t="n">
        <v>8</v>
      </c>
      <c r="K100" s="48"/>
      <c r="L100" s="12"/>
      <c r="M100" s="43"/>
      <c r="N100" s="43"/>
      <c r="O100" s="43"/>
      <c r="P100" s="12"/>
      <c r="Q100" s="49" t="s">
        <v>85</v>
      </c>
      <c r="R100" s="50" t="n">
        <f aca="false">E72</f>
        <v>5</v>
      </c>
      <c r="S100" s="50" t="n">
        <f aca="false">F72</f>
        <v>0</v>
      </c>
      <c r="T100" s="50" t="n">
        <f aca="false">G72</f>
        <v>1</v>
      </c>
      <c r="U100" s="50" t="n">
        <f aca="false">H72</f>
        <v>2</v>
      </c>
      <c r="V100" s="50" t="n">
        <f aca="false">I72</f>
        <v>1</v>
      </c>
      <c r="W100" s="50" t="n">
        <f aca="false">J72</f>
        <v>1</v>
      </c>
      <c r="X100" s="12"/>
    </row>
    <row r="101" customFormat="false" ht="30" hidden="false" customHeight="true" outlineLevel="0" collapsed="false">
      <c r="B101" s="62" t="s">
        <v>136</v>
      </c>
      <c r="C101" s="62"/>
      <c r="D101" s="67" t="s">
        <v>137</v>
      </c>
      <c r="E101" s="52" t="n">
        <f aca="false">E102+E113+E114+E118+E119+E120+E121</f>
        <v>88</v>
      </c>
      <c r="F101" s="52" t="n">
        <f aca="false">F102+F113+F114+F118+F119+F120+F121</f>
        <v>0</v>
      </c>
      <c r="G101" s="52" t="n">
        <f aca="false">G102+G113+G114+G118+G119+G120+G121</f>
        <v>10</v>
      </c>
      <c r="H101" s="52" t="n">
        <f aca="false">H102+H113+H114+H118+H119+H120+H121</f>
        <v>50</v>
      </c>
      <c r="I101" s="52" t="n">
        <f aca="false">I102+I113+I114+I118+I119+I120+I121</f>
        <v>28</v>
      </c>
      <c r="J101" s="52" t="n">
        <f aca="false">J102+J113+J114+J118+J119+J120+J121</f>
        <v>0</v>
      </c>
      <c r="K101" s="68" t="n">
        <f aca="false">E101-F101-G101-H101-I101-J101</f>
        <v>0</v>
      </c>
      <c r="L101" s="69"/>
      <c r="M101" s="56" t="n">
        <f aca="false">E72</f>
        <v>5</v>
      </c>
      <c r="N101" s="56" t="n">
        <f aca="false">E101</f>
        <v>88</v>
      </c>
      <c r="O101" s="56" t="n">
        <f aca="false">E130</f>
        <v>88</v>
      </c>
      <c r="P101" s="12"/>
      <c r="Q101" s="49" t="s">
        <v>88</v>
      </c>
      <c r="R101" s="50" t="n">
        <f aca="false">E101</f>
        <v>88</v>
      </c>
      <c r="S101" s="50" t="n">
        <f aca="false">F101</f>
        <v>0</v>
      </c>
      <c r="T101" s="50" t="n">
        <f aca="false">G101</f>
        <v>10</v>
      </c>
      <c r="U101" s="50" t="n">
        <f aca="false">H101</f>
        <v>50</v>
      </c>
      <c r="V101" s="50" t="n">
        <f aca="false">I101</f>
        <v>28</v>
      </c>
      <c r="W101" s="50" t="n">
        <f aca="false">J101</f>
        <v>0</v>
      </c>
      <c r="X101" s="12"/>
    </row>
    <row r="102" customFormat="false" ht="46.5" hidden="false" customHeight="true" outlineLevel="0" collapsed="false">
      <c r="B102" s="36" t="s">
        <v>89</v>
      </c>
      <c r="C102" s="36"/>
      <c r="D102" s="37" t="s">
        <v>138</v>
      </c>
      <c r="E102" s="57" t="n">
        <f aca="false">E103+E104+E106+E107+E108+E110+E111+E112</f>
        <v>33</v>
      </c>
      <c r="F102" s="57" t="n">
        <f aca="false">F103+F104+F106+F107+F108+F110+F111+F112</f>
        <v>0</v>
      </c>
      <c r="G102" s="57" t="n">
        <f aca="false">G103+G104+G106+G107+G108+G110+G111+G112</f>
        <v>0</v>
      </c>
      <c r="H102" s="57" t="n">
        <f aca="false">H103+H104+H106+H107+H108+H110+H111+H112</f>
        <v>24</v>
      </c>
      <c r="I102" s="57" t="n">
        <f aca="false">I103+I104+I106+I107+I108+I110+I111+I112</f>
        <v>9</v>
      </c>
      <c r="J102" s="57" t="n">
        <f aca="false">J103+J104+J106+J107+J108+J110+J111+J112</f>
        <v>0</v>
      </c>
      <c r="K102" s="68" t="n">
        <f aca="false">E102-F102-G102-H102-I102-J102</f>
        <v>0</v>
      </c>
      <c r="L102" s="69"/>
      <c r="M102" s="59" t="n">
        <f aca="false">E73</f>
        <v>2</v>
      </c>
      <c r="N102" s="59" t="n">
        <f aca="false">E102</f>
        <v>33</v>
      </c>
      <c r="O102" s="59" t="n">
        <f aca="false">E131</f>
        <v>33</v>
      </c>
      <c r="P102" s="12"/>
      <c r="Q102" s="49" t="s">
        <v>91</v>
      </c>
      <c r="R102" s="50" t="n">
        <f aca="false">E130</f>
        <v>88</v>
      </c>
      <c r="S102" s="50" t="n">
        <f aca="false">F130</f>
        <v>0</v>
      </c>
      <c r="T102" s="50" t="n">
        <f aca="false">G130</f>
        <v>10</v>
      </c>
      <c r="U102" s="50" t="n">
        <f aca="false">H130</f>
        <v>50</v>
      </c>
      <c r="V102" s="50" t="n">
        <f aca="false">I130</f>
        <v>28</v>
      </c>
      <c r="W102" s="50" t="n">
        <f aca="false">J130</f>
        <v>0</v>
      </c>
      <c r="X102" s="12"/>
    </row>
    <row r="103" customFormat="false" ht="30" hidden="false" customHeight="true" outlineLevel="0" collapsed="false">
      <c r="B103" s="36" t="s">
        <v>92</v>
      </c>
      <c r="C103" s="36"/>
      <c r="D103" s="67" t="s">
        <v>139</v>
      </c>
      <c r="E103" s="38"/>
      <c r="F103" s="38"/>
      <c r="G103" s="38"/>
      <c r="H103" s="38"/>
      <c r="I103" s="38"/>
      <c r="J103" s="38"/>
      <c r="K103" s="68" t="n">
        <f aca="false">E103-F103-G103-H103-I103-J103</f>
        <v>0</v>
      </c>
      <c r="L103" s="69"/>
      <c r="M103" s="59" t="n">
        <f aca="false">E74</f>
        <v>0</v>
      </c>
      <c r="N103" s="59" t="n">
        <f aca="false">E103</f>
        <v>0</v>
      </c>
      <c r="O103" s="59" t="n">
        <f aca="false">E132</f>
        <v>0</v>
      </c>
      <c r="P103" s="12"/>
      <c r="X103" s="12"/>
    </row>
    <row r="104" customFormat="false" ht="30" hidden="false" customHeight="true" outlineLevel="0" collapsed="false">
      <c r="B104" s="36" t="s">
        <v>94</v>
      </c>
      <c r="C104" s="36"/>
      <c r="D104" s="67" t="s">
        <v>140</v>
      </c>
      <c r="E104" s="38" t="n">
        <v>33</v>
      </c>
      <c r="F104" s="38"/>
      <c r="G104" s="38"/>
      <c r="H104" s="38" t="n">
        <v>24</v>
      </c>
      <c r="I104" s="38" t="n">
        <v>9</v>
      </c>
      <c r="J104" s="38"/>
      <c r="K104" s="68" t="n">
        <f aca="false">E104-F104-G104-H104-I104-J104</f>
        <v>0</v>
      </c>
      <c r="L104" s="69"/>
      <c r="M104" s="59" t="n">
        <f aca="false">E75</f>
        <v>2</v>
      </c>
      <c r="N104" s="59" t="n">
        <f aca="false">E104</f>
        <v>33</v>
      </c>
      <c r="O104" s="59" t="n">
        <f aca="false">E133</f>
        <v>33</v>
      </c>
      <c r="P104" s="12"/>
      <c r="Q104" s="12"/>
      <c r="R104" s="12"/>
      <c r="S104" s="12"/>
      <c r="T104" s="12"/>
      <c r="U104" s="12"/>
      <c r="V104" s="12"/>
      <c r="W104" s="12"/>
      <c r="X104" s="12"/>
    </row>
    <row r="105" customFormat="false" ht="30" hidden="false" customHeight="true" outlineLevel="0" collapsed="false">
      <c r="B105" s="61" t="s">
        <v>96</v>
      </c>
      <c r="C105" s="61"/>
      <c r="D105" s="67" t="s">
        <v>141</v>
      </c>
      <c r="E105" s="38" t="n">
        <v>16</v>
      </c>
      <c r="F105" s="38"/>
      <c r="G105" s="38"/>
      <c r="H105" s="38" t="n">
        <v>13</v>
      </c>
      <c r="I105" s="38" t="n">
        <v>3</v>
      </c>
      <c r="J105" s="38"/>
      <c r="K105" s="68" t="n">
        <f aca="false">E105-F105-G105-H105-I105-J105</f>
        <v>0</v>
      </c>
      <c r="L105" s="69"/>
      <c r="M105" s="59" t="n">
        <f aca="false">E76</f>
        <v>1</v>
      </c>
      <c r="N105" s="59" t="n">
        <f aca="false">E105</f>
        <v>16</v>
      </c>
      <c r="O105" s="59" t="n">
        <f aca="false">E134</f>
        <v>16</v>
      </c>
      <c r="P105" s="12"/>
      <c r="Q105" s="12"/>
      <c r="R105" s="12"/>
      <c r="S105" s="12"/>
      <c r="T105" s="12"/>
      <c r="U105" s="12"/>
      <c r="V105" s="12"/>
      <c r="W105" s="12"/>
      <c r="X105" s="12"/>
    </row>
    <row r="106" customFormat="false" ht="30" hidden="false" customHeight="true" outlineLevel="0" collapsed="false">
      <c r="B106" s="36" t="s">
        <v>98</v>
      </c>
      <c r="C106" s="36"/>
      <c r="D106" s="67" t="s">
        <v>142</v>
      </c>
      <c r="E106" s="38"/>
      <c r="F106" s="38"/>
      <c r="G106" s="38"/>
      <c r="H106" s="38"/>
      <c r="I106" s="38"/>
      <c r="J106" s="38"/>
      <c r="K106" s="68" t="n">
        <f aca="false">E106-F106-G106-H106-I106-J106</f>
        <v>0</v>
      </c>
      <c r="L106" s="69"/>
      <c r="M106" s="59" t="n">
        <f aca="false">E77</f>
        <v>0</v>
      </c>
      <c r="N106" s="59" t="n">
        <f aca="false">E106</f>
        <v>0</v>
      </c>
      <c r="O106" s="59" t="n">
        <f aca="false">E135</f>
        <v>0</v>
      </c>
      <c r="P106" s="12"/>
      <c r="Q106" s="12"/>
      <c r="R106" s="12"/>
      <c r="S106" s="12"/>
      <c r="T106" s="12"/>
      <c r="U106" s="12"/>
      <c r="V106" s="12"/>
      <c r="W106" s="12"/>
      <c r="X106" s="12"/>
    </row>
    <row r="107" customFormat="false" ht="30" hidden="false" customHeight="true" outlineLevel="0" collapsed="false">
      <c r="B107" s="36" t="s">
        <v>100</v>
      </c>
      <c r="C107" s="36"/>
      <c r="D107" s="67" t="s">
        <v>143</v>
      </c>
      <c r="E107" s="38"/>
      <c r="F107" s="38"/>
      <c r="G107" s="38"/>
      <c r="H107" s="38"/>
      <c r="I107" s="38"/>
      <c r="J107" s="38"/>
      <c r="K107" s="68" t="n">
        <f aca="false">E107-F107-G107-H107-I107-J107</f>
        <v>0</v>
      </c>
      <c r="L107" s="69"/>
      <c r="M107" s="59" t="n">
        <f aca="false">E78</f>
        <v>0</v>
      </c>
      <c r="N107" s="59" t="n">
        <f aca="false">E107</f>
        <v>0</v>
      </c>
      <c r="O107" s="59" t="n">
        <f aca="false">E136</f>
        <v>0</v>
      </c>
      <c r="P107" s="12"/>
      <c r="Q107" s="12"/>
      <c r="R107" s="12"/>
      <c r="S107" s="12"/>
      <c r="T107" s="12"/>
      <c r="U107" s="12"/>
      <c r="V107" s="12"/>
      <c r="W107" s="12"/>
      <c r="X107" s="12"/>
    </row>
    <row r="108" customFormat="false" ht="30" hidden="false" customHeight="true" outlineLevel="0" collapsed="false">
      <c r="B108" s="36" t="s">
        <v>102</v>
      </c>
      <c r="C108" s="36"/>
      <c r="D108" s="67" t="s">
        <v>144</v>
      </c>
      <c r="E108" s="38"/>
      <c r="F108" s="38"/>
      <c r="G108" s="38"/>
      <c r="H108" s="38"/>
      <c r="I108" s="38"/>
      <c r="J108" s="38"/>
      <c r="K108" s="68" t="n">
        <f aca="false">E108-F108-G108-H108-I108-J108</f>
        <v>0</v>
      </c>
      <c r="L108" s="69"/>
      <c r="M108" s="59" t="n">
        <f aca="false">E79</f>
        <v>0</v>
      </c>
      <c r="N108" s="59" t="n">
        <f aca="false">E108</f>
        <v>0</v>
      </c>
      <c r="O108" s="59" t="n">
        <f aca="false">E137</f>
        <v>0</v>
      </c>
      <c r="P108" s="12"/>
      <c r="Q108" s="12"/>
      <c r="R108" s="12"/>
      <c r="S108" s="12"/>
      <c r="T108" s="12"/>
      <c r="U108" s="12"/>
      <c r="V108" s="12"/>
      <c r="W108" s="12"/>
      <c r="X108" s="12"/>
    </row>
    <row r="109" customFormat="false" ht="54.75" hidden="false" customHeight="true" outlineLevel="0" collapsed="false">
      <c r="B109" s="61" t="s">
        <v>104</v>
      </c>
      <c r="C109" s="61"/>
      <c r="D109" s="67" t="s">
        <v>145</v>
      </c>
      <c r="E109" s="38"/>
      <c r="F109" s="38"/>
      <c r="G109" s="38"/>
      <c r="H109" s="38"/>
      <c r="I109" s="38"/>
      <c r="J109" s="38"/>
      <c r="K109" s="68" t="n">
        <f aca="false">E109-F109-G109-H109-I109-J109</f>
        <v>0</v>
      </c>
      <c r="L109" s="69"/>
      <c r="M109" s="59" t="n">
        <f aca="false">E80</f>
        <v>0</v>
      </c>
      <c r="N109" s="59" t="n">
        <f aca="false">E109</f>
        <v>0</v>
      </c>
      <c r="O109" s="59" t="n">
        <f aca="false">E138</f>
        <v>0</v>
      </c>
      <c r="P109" s="12"/>
      <c r="Q109" s="12"/>
      <c r="R109" s="12"/>
      <c r="S109" s="12"/>
      <c r="T109" s="12"/>
      <c r="U109" s="12"/>
      <c r="V109" s="12"/>
      <c r="W109" s="12"/>
      <c r="X109" s="12"/>
    </row>
    <row r="110" customFormat="false" ht="52.5" hidden="false" customHeight="true" outlineLevel="0" collapsed="false">
      <c r="B110" s="36" t="s">
        <v>106</v>
      </c>
      <c r="C110" s="36"/>
      <c r="D110" s="67" t="s">
        <v>146</v>
      </c>
      <c r="E110" s="38"/>
      <c r="F110" s="38"/>
      <c r="G110" s="38"/>
      <c r="H110" s="38"/>
      <c r="I110" s="38"/>
      <c r="J110" s="38"/>
      <c r="K110" s="68" t="n">
        <f aca="false">E110-F110-G110-H110-I110-J110</f>
        <v>0</v>
      </c>
      <c r="L110" s="69"/>
      <c r="M110" s="59" t="n">
        <f aca="false">E81</f>
        <v>0</v>
      </c>
      <c r="N110" s="59" t="n">
        <f aca="false">E110</f>
        <v>0</v>
      </c>
      <c r="O110" s="59" t="n">
        <f aca="false">E139</f>
        <v>0</v>
      </c>
      <c r="P110" s="12"/>
      <c r="Q110" s="12"/>
      <c r="R110" s="12"/>
      <c r="S110" s="12"/>
      <c r="T110" s="12"/>
      <c r="U110" s="12"/>
      <c r="V110" s="12"/>
      <c r="W110" s="12"/>
      <c r="X110" s="12"/>
    </row>
    <row r="111" customFormat="false" ht="30" hidden="false" customHeight="true" outlineLevel="0" collapsed="false">
      <c r="B111" s="36" t="s">
        <v>108</v>
      </c>
      <c r="C111" s="36"/>
      <c r="D111" s="67" t="s">
        <v>147</v>
      </c>
      <c r="E111" s="38"/>
      <c r="F111" s="38"/>
      <c r="G111" s="38"/>
      <c r="H111" s="38"/>
      <c r="I111" s="38"/>
      <c r="J111" s="38"/>
      <c r="K111" s="68" t="n">
        <f aca="false">E111-F111-G111-H111-I111-J111</f>
        <v>0</v>
      </c>
      <c r="L111" s="69"/>
      <c r="M111" s="59" t="n">
        <f aca="false">E82</f>
        <v>0</v>
      </c>
      <c r="N111" s="59" t="n">
        <f aca="false">E111</f>
        <v>0</v>
      </c>
      <c r="O111" s="59" t="n">
        <f aca="false">E140</f>
        <v>0</v>
      </c>
      <c r="P111" s="12"/>
      <c r="Q111" s="12"/>
      <c r="R111" s="12"/>
      <c r="S111" s="12"/>
      <c r="T111" s="12"/>
      <c r="U111" s="12"/>
      <c r="V111" s="12"/>
      <c r="W111" s="12"/>
      <c r="X111" s="12"/>
    </row>
    <row r="112" customFormat="false" ht="30" hidden="false" customHeight="true" outlineLevel="0" collapsed="false">
      <c r="B112" s="36" t="s">
        <v>110</v>
      </c>
      <c r="C112" s="36"/>
      <c r="D112" s="67" t="s">
        <v>148</v>
      </c>
      <c r="E112" s="38"/>
      <c r="F112" s="38"/>
      <c r="G112" s="38"/>
      <c r="H112" s="38"/>
      <c r="I112" s="38"/>
      <c r="J112" s="38"/>
      <c r="K112" s="68" t="n">
        <f aca="false">E112-F112-G112-H112-I112-J112</f>
        <v>0</v>
      </c>
      <c r="L112" s="69"/>
      <c r="M112" s="59" t="n">
        <f aca="false">E83</f>
        <v>0</v>
      </c>
      <c r="N112" s="59" t="n">
        <f aca="false">E112</f>
        <v>0</v>
      </c>
      <c r="O112" s="59" t="n">
        <f aca="false">E141</f>
        <v>0</v>
      </c>
      <c r="P112" s="12"/>
      <c r="Q112" s="12"/>
      <c r="R112" s="12"/>
      <c r="S112" s="12"/>
      <c r="T112" s="12"/>
      <c r="U112" s="12"/>
      <c r="V112" s="12"/>
      <c r="W112" s="12"/>
      <c r="X112" s="12"/>
    </row>
    <row r="113" customFormat="false" ht="30" hidden="false" customHeight="true" outlineLevel="0" collapsed="false">
      <c r="B113" s="62" t="s">
        <v>112</v>
      </c>
      <c r="C113" s="62"/>
      <c r="D113" s="37" t="s">
        <v>149</v>
      </c>
      <c r="E113" s="38" t="n">
        <v>43</v>
      </c>
      <c r="F113" s="38"/>
      <c r="G113" s="38"/>
      <c r="H113" s="38" t="n">
        <v>25</v>
      </c>
      <c r="I113" s="38" t="n">
        <v>18</v>
      </c>
      <c r="J113" s="38"/>
      <c r="K113" s="68" t="n">
        <f aca="false">E113-F113-G113-H113-I113-J113</f>
        <v>0</v>
      </c>
      <c r="L113" s="69"/>
      <c r="M113" s="59" t="n">
        <f aca="false">E84</f>
        <v>2</v>
      </c>
      <c r="N113" s="59" t="n">
        <f aca="false">E113</f>
        <v>43</v>
      </c>
      <c r="O113" s="59" t="n">
        <f aca="false">E142</f>
        <v>43</v>
      </c>
      <c r="P113" s="12"/>
      <c r="Q113" s="12"/>
      <c r="R113" s="12"/>
      <c r="S113" s="12"/>
      <c r="T113" s="12"/>
      <c r="U113" s="12"/>
      <c r="V113" s="12"/>
      <c r="W113" s="12"/>
      <c r="X113" s="12"/>
    </row>
    <row r="114" customFormat="false" ht="52.5" hidden="false" customHeight="true" outlineLevel="0" collapsed="false">
      <c r="B114" s="62" t="s">
        <v>114</v>
      </c>
      <c r="C114" s="62"/>
      <c r="D114" s="37" t="s">
        <v>150</v>
      </c>
      <c r="E114" s="38"/>
      <c r="F114" s="38"/>
      <c r="G114" s="38"/>
      <c r="H114" s="38"/>
      <c r="I114" s="38"/>
      <c r="J114" s="38"/>
      <c r="K114" s="68" t="n">
        <f aca="false">E114-F114-G114-H114-I114-J114</f>
        <v>0</v>
      </c>
      <c r="L114" s="69"/>
      <c r="M114" s="59" t="n">
        <f aca="false">E85</f>
        <v>0</v>
      </c>
      <c r="N114" s="59" t="n">
        <f aca="false">E114</f>
        <v>0</v>
      </c>
      <c r="O114" s="59" t="n">
        <f aca="false">E143</f>
        <v>0</v>
      </c>
      <c r="P114" s="12"/>
      <c r="Q114" s="12"/>
      <c r="R114" s="12"/>
      <c r="S114" s="12"/>
      <c r="T114" s="12"/>
      <c r="U114" s="12"/>
      <c r="V114" s="12"/>
      <c r="W114" s="12"/>
      <c r="X114" s="12"/>
    </row>
    <row r="115" customFormat="false" ht="55.5" hidden="false" customHeight="true" outlineLevel="0" collapsed="false">
      <c r="B115" s="36" t="s">
        <v>116</v>
      </c>
      <c r="C115" s="36"/>
      <c r="D115" s="67" t="s">
        <v>151</v>
      </c>
      <c r="E115" s="38"/>
      <c r="F115" s="38"/>
      <c r="G115" s="38"/>
      <c r="H115" s="38"/>
      <c r="I115" s="38"/>
      <c r="J115" s="38"/>
      <c r="K115" s="68" t="n">
        <f aca="false">E115-F115-G115-H115-I115-J115</f>
        <v>0</v>
      </c>
      <c r="L115" s="69"/>
      <c r="M115" s="59" t="n">
        <f aca="false">E86</f>
        <v>0</v>
      </c>
      <c r="N115" s="59" t="n">
        <f aca="false">E115</f>
        <v>0</v>
      </c>
      <c r="O115" s="59" t="n">
        <f aca="false">E144</f>
        <v>0</v>
      </c>
      <c r="P115" s="12"/>
      <c r="Q115" s="12"/>
      <c r="R115" s="12"/>
      <c r="S115" s="12"/>
      <c r="T115" s="12"/>
      <c r="U115" s="12"/>
      <c r="V115" s="12"/>
      <c r="W115" s="12"/>
      <c r="X115" s="12"/>
    </row>
    <row r="116" customFormat="false" ht="30" hidden="false" customHeight="true" outlineLevel="0" collapsed="false">
      <c r="B116" s="36" t="s">
        <v>118</v>
      </c>
      <c r="C116" s="36"/>
      <c r="D116" s="67" t="s">
        <v>152</v>
      </c>
      <c r="E116" s="38"/>
      <c r="F116" s="38"/>
      <c r="G116" s="38"/>
      <c r="H116" s="38"/>
      <c r="I116" s="38"/>
      <c r="J116" s="38"/>
      <c r="K116" s="68" t="n">
        <f aca="false">E116-F116-G116-H116-I116-J116</f>
        <v>0</v>
      </c>
      <c r="L116" s="69"/>
      <c r="M116" s="59" t="n">
        <f aca="false">E87</f>
        <v>0</v>
      </c>
      <c r="N116" s="59" t="n">
        <f aca="false">E116</f>
        <v>0</v>
      </c>
      <c r="O116" s="59" t="n">
        <f aca="false">E145</f>
        <v>0</v>
      </c>
      <c r="P116" s="12"/>
      <c r="Q116" s="12"/>
      <c r="R116" s="12"/>
      <c r="S116" s="12"/>
      <c r="T116" s="12"/>
      <c r="U116" s="12"/>
      <c r="V116" s="12"/>
      <c r="W116" s="12"/>
      <c r="X116" s="12"/>
    </row>
    <row r="117" customFormat="false" ht="51" hidden="false" customHeight="true" outlineLevel="0" collapsed="false">
      <c r="B117" s="36" t="s">
        <v>120</v>
      </c>
      <c r="C117" s="36"/>
      <c r="D117" s="67" t="s">
        <v>153</v>
      </c>
      <c r="E117" s="38"/>
      <c r="F117" s="38"/>
      <c r="G117" s="38"/>
      <c r="H117" s="38"/>
      <c r="I117" s="38"/>
      <c r="J117" s="38"/>
      <c r="K117" s="68" t="n">
        <f aca="false">E117-F117-G117-H117-I117-J117</f>
        <v>0</v>
      </c>
      <c r="L117" s="69"/>
      <c r="M117" s="59" t="n">
        <f aca="false">E88</f>
        <v>0</v>
      </c>
      <c r="N117" s="59" t="n">
        <f aca="false">E117</f>
        <v>0</v>
      </c>
      <c r="O117" s="59" t="n">
        <f aca="false">E146</f>
        <v>0</v>
      </c>
      <c r="P117" s="12"/>
      <c r="Q117" s="12"/>
      <c r="R117" s="12"/>
      <c r="S117" s="12"/>
      <c r="T117" s="12"/>
      <c r="U117" s="12"/>
      <c r="V117" s="12"/>
      <c r="W117" s="12"/>
      <c r="X117" s="12"/>
    </row>
    <row r="118" customFormat="false" ht="30" hidden="false" customHeight="true" outlineLevel="0" collapsed="false">
      <c r="B118" s="62" t="s">
        <v>122</v>
      </c>
      <c r="C118" s="62"/>
      <c r="D118" s="37" t="s">
        <v>154</v>
      </c>
      <c r="E118" s="38"/>
      <c r="F118" s="38"/>
      <c r="G118" s="38"/>
      <c r="H118" s="38"/>
      <c r="I118" s="38"/>
      <c r="J118" s="38"/>
      <c r="K118" s="68" t="n">
        <f aca="false">E118-F118-G118-H118-I118-J118</f>
        <v>0</v>
      </c>
      <c r="L118" s="69"/>
      <c r="M118" s="59" t="n">
        <f aca="false">E89</f>
        <v>0</v>
      </c>
      <c r="N118" s="59" t="n">
        <f aca="false">E118</f>
        <v>0</v>
      </c>
      <c r="O118" s="59" t="n">
        <f aca="false">E147</f>
        <v>0</v>
      </c>
      <c r="P118" s="12"/>
      <c r="Q118" s="12"/>
      <c r="R118" s="12"/>
      <c r="S118" s="12"/>
      <c r="T118" s="12"/>
      <c r="U118" s="12"/>
      <c r="V118" s="12"/>
      <c r="W118" s="12"/>
      <c r="X118" s="12"/>
    </row>
    <row r="119" customFormat="false" ht="30" hidden="false" customHeight="true" outlineLevel="0" collapsed="false">
      <c r="B119" s="62" t="s">
        <v>124</v>
      </c>
      <c r="C119" s="62"/>
      <c r="D119" s="37" t="s">
        <v>155</v>
      </c>
      <c r="E119" s="38" t="n">
        <v>12</v>
      </c>
      <c r="F119" s="38"/>
      <c r="G119" s="38" t="n">
        <v>10</v>
      </c>
      <c r="H119" s="38" t="n">
        <v>1</v>
      </c>
      <c r="I119" s="38" t="n">
        <v>1</v>
      </c>
      <c r="J119" s="38"/>
      <c r="K119" s="68" t="n">
        <f aca="false">E119-F119-G119-H119-I119-J119</f>
        <v>0</v>
      </c>
      <c r="L119" s="69"/>
      <c r="M119" s="59" t="n">
        <f aca="false">E90</f>
        <v>1</v>
      </c>
      <c r="N119" s="59" t="n">
        <f aca="false">E119</f>
        <v>12</v>
      </c>
      <c r="O119" s="59" t="n">
        <f aca="false">E148</f>
        <v>12</v>
      </c>
      <c r="P119" s="12"/>
      <c r="Q119" s="12"/>
      <c r="R119" s="12"/>
      <c r="S119" s="12"/>
      <c r="T119" s="12"/>
      <c r="U119" s="12"/>
      <c r="V119" s="12"/>
      <c r="W119" s="12"/>
      <c r="X119" s="12"/>
    </row>
    <row r="120" customFormat="false" ht="30" hidden="false" customHeight="true" outlineLevel="0" collapsed="false">
      <c r="B120" s="62" t="s">
        <v>126</v>
      </c>
      <c r="C120" s="62"/>
      <c r="D120" s="37" t="s">
        <v>156</v>
      </c>
      <c r="E120" s="38"/>
      <c r="F120" s="38"/>
      <c r="G120" s="38"/>
      <c r="H120" s="38"/>
      <c r="I120" s="38"/>
      <c r="J120" s="38"/>
      <c r="K120" s="68" t="n">
        <f aca="false">E120-F120-G120-H120-I120-J120</f>
        <v>0</v>
      </c>
      <c r="L120" s="69"/>
      <c r="M120" s="59" t="n">
        <f aca="false">E91</f>
        <v>0</v>
      </c>
      <c r="N120" s="59" t="n">
        <f aca="false">E120</f>
        <v>0</v>
      </c>
      <c r="O120" s="59" t="n">
        <f aca="false">E149</f>
        <v>0</v>
      </c>
      <c r="P120" s="12"/>
      <c r="Q120" s="12"/>
      <c r="R120" s="12"/>
      <c r="S120" s="12"/>
      <c r="T120" s="12"/>
      <c r="U120" s="12"/>
      <c r="V120" s="12"/>
      <c r="W120" s="12"/>
      <c r="X120" s="12"/>
    </row>
    <row r="121" customFormat="false" ht="30" hidden="false" customHeight="true" outlineLevel="0" collapsed="false">
      <c r="B121" s="62" t="s">
        <v>128</v>
      </c>
      <c r="C121" s="62"/>
      <c r="D121" s="37" t="s">
        <v>157</v>
      </c>
      <c r="E121" s="38"/>
      <c r="F121" s="38"/>
      <c r="G121" s="38"/>
      <c r="H121" s="38"/>
      <c r="I121" s="38"/>
      <c r="J121" s="38"/>
      <c r="K121" s="68" t="n">
        <f aca="false">E121-F121-G121-H121-I121-J121</f>
        <v>0</v>
      </c>
      <c r="L121" s="69"/>
      <c r="M121" s="59" t="n">
        <f aca="false">E92</f>
        <v>0</v>
      </c>
      <c r="N121" s="59" t="n">
        <f aca="false">E121</f>
        <v>0</v>
      </c>
      <c r="O121" s="59" t="n">
        <f aca="false">E150</f>
        <v>0</v>
      </c>
      <c r="P121" s="12"/>
      <c r="Q121" s="12"/>
      <c r="R121" s="12"/>
      <c r="S121" s="12"/>
      <c r="T121" s="12"/>
      <c r="U121" s="12"/>
      <c r="V121" s="12"/>
      <c r="W121" s="12"/>
      <c r="X121" s="12"/>
    </row>
    <row r="122" customFormat="false" ht="30" hidden="false" customHeight="true" outlineLevel="0" collapsed="false">
      <c r="B122" s="36" t="s">
        <v>130</v>
      </c>
      <c r="C122" s="36"/>
      <c r="D122" s="67" t="s">
        <v>158</v>
      </c>
      <c r="E122" s="38"/>
      <c r="F122" s="38"/>
      <c r="G122" s="38"/>
      <c r="H122" s="38"/>
      <c r="I122" s="38"/>
      <c r="J122" s="38"/>
      <c r="K122" s="68" t="n">
        <f aca="false">E122-F122-G122-H122-I122-J122</f>
        <v>0</v>
      </c>
      <c r="L122" s="69"/>
      <c r="M122" s="59" t="n">
        <f aca="false">E93</f>
        <v>0</v>
      </c>
      <c r="N122" s="59" t="n">
        <f aca="false">E122</f>
        <v>0</v>
      </c>
      <c r="O122" s="59" t="n">
        <f aca="false">E151</f>
        <v>0</v>
      </c>
      <c r="P122" s="12"/>
      <c r="Q122" s="12"/>
      <c r="R122" s="12"/>
      <c r="S122" s="12"/>
      <c r="T122" s="12"/>
      <c r="U122" s="12"/>
      <c r="V122" s="12"/>
      <c r="W122" s="12"/>
      <c r="X122" s="12"/>
    </row>
    <row r="123" customFormat="false" ht="30" hidden="false" customHeight="true" outlineLevel="0" collapsed="false">
      <c r="B123" s="36" t="s">
        <v>132</v>
      </c>
      <c r="C123" s="36"/>
      <c r="D123" s="67" t="s">
        <v>159</v>
      </c>
      <c r="E123" s="38"/>
      <c r="F123" s="38"/>
      <c r="G123" s="38"/>
      <c r="H123" s="38"/>
      <c r="I123" s="38"/>
      <c r="J123" s="38"/>
      <c r="K123" s="70" t="n">
        <f aca="false">E123-F123-G123-H123-I123-J123</f>
        <v>0</v>
      </c>
      <c r="L123" s="69"/>
      <c r="M123" s="59" t="n">
        <f aca="false">E94</f>
        <v>0</v>
      </c>
      <c r="N123" s="59" t="n">
        <f aca="false">E123</f>
        <v>0</v>
      </c>
      <c r="O123" s="59" t="n">
        <f aca="false">E152</f>
        <v>0</v>
      </c>
      <c r="P123" s="12"/>
      <c r="Q123" s="12"/>
      <c r="R123" s="12"/>
      <c r="S123" s="12"/>
      <c r="T123" s="12"/>
      <c r="U123" s="12"/>
      <c r="V123" s="12"/>
      <c r="W123" s="12"/>
      <c r="X123" s="12"/>
    </row>
    <row r="124" customFormat="false" ht="23.25" hidden="false" customHeight="false" outlineLevel="0" collapsed="false">
      <c r="B124" s="12"/>
      <c r="C124" s="21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</row>
    <row r="125" customFormat="false" ht="23.25" hidden="false" customHeight="false" outlineLevel="0" collapsed="false">
      <c r="B125" s="12"/>
      <c r="C125" s="21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23"/>
      <c r="T125" s="23"/>
      <c r="U125" s="23"/>
      <c r="V125" s="12"/>
      <c r="W125" s="12"/>
      <c r="X125" s="12"/>
    </row>
    <row r="126" customFormat="false" ht="45.75" hidden="false" customHeight="true" outlineLevel="0" collapsed="false">
      <c r="B126" s="34" t="s">
        <v>160</v>
      </c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25"/>
      <c r="Q126" s="25"/>
      <c r="R126" s="25"/>
      <c r="S126" s="71"/>
      <c r="T126" s="71"/>
      <c r="U126" s="71"/>
      <c r="V126" s="25"/>
      <c r="W126" s="25"/>
      <c r="X126" s="25"/>
    </row>
    <row r="127" customFormat="false" ht="28.5" hidden="false" customHeight="true" outlineLevel="0" collapsed="false">
      <c r="B127" s="35" t="s">
        <v>33</v>
      </c>
      <c r="C127" s="35"/>
      <c r="D127" s="46" t="s">
        <v>46</v>
      </c>
      <c r="E127" s="35" t="s">
        <v>75</v>
      </c>
      <c r="F127" s="72" t="s">
        <v>135</v>
      </c>
      <c r="G127" s="72"/>
      <c r="H127" s="72"/>
      <c r="I127" s="72"/>
      <c r="J127" s="72"/>
      <c r="K127" s="73" t="s">
        <v>161</v>
      </c>
      <c r="L127" s="73"/>
      <c r="M127" s="73"/>
      <c r="N127" s="73"/>
      <c r="O127" s="73"/>
      <c r="P127" s="12"/>
      <c r="Q127" s="12"/>
      <c r="R127" s="12"/>
      <c r="S127" s="23"/>
      <c r="T127" s="23"/>
      <c r="U127" s="23"/>
      <c r="V127" s="12"/>
      <c r="W127" s="12"/>
      <c r="X127" s="12"/>
    </row>
    <row r="128" customFormat="false" ht="126.75" hidden="false" customHeight="true" outlineLevel="0" collapsed="false">
      <c r="B128" s="35"/>
      <c r="C128" s="35"/>
      <c r="D128" s="46"/>
      <c r="E128" s="35"/>
      <c r="F128" s="74" t="s">
        <v>162</v>
      </c>
      <c r="G128" s="74" t="s">
        <v>163</v>
      </c>
      <c r="H128" s="74" t="s">
        <v>164</v>
      </c>
      <c r="I128" s="74" t="s">
        <v>165</v>
      </c>
      <c r="J128" s="74" t="s">
        <v>84</v>
      </c>
      <c r="K128" s="74" t="s">
        <v>166</v>
      </c>
      <c r="L128" s="74" t="s">
        <v>167</v>
      </c>
      <c r="M128" s="74" t="s">
        <v>168</v>
      </c>
      <c r="N128" s="74" t="s">
        <v>169</v>
      </c>
      <c r="O128" s="74" t="s">
        <v>170</v>
      </c>
      <c r="P128" s="75" t="s">
        <v>171</v>
      </c>
      <c r="Q128" s="43" t="s">
        <v>72</v>
      </c>
      <c r="R128" s="43" t="s">
        <v>73</v>
      </c>
      <c r="S128" s="43" t="s">
        <v>74</v>
      </c>
      <c r="T128" s="12"/>
      <c r="U128" s="12"/>
      <c r="V128" s="12"/>
      <c r="W128" s="12"/>
      <c r="X128" s="12"/>
    </row>
    <row r="129" customFormat="false" ht="23.25" hidden="false" customHeight="true" outlineLevel="0" collapsed="false">
      <c r="B129" s="35" t="n">
        <v>1</v>
      </c>
      <c r="C129" s="35"/>
      <c r="D129" s="35" t="n">
        <v>2</v>
      </c>
      <c r="E129" s="35" t="n">
        <v>3</v>
      </c>
      <c r="F129" s="35" t="n">
        <v>4</v>
      </c>
      <c r="G129" s="35" t="n">
        <v>5</v>
      </c>
      <c r="H129" s="35" t="n">
        <v>6</v>
      </c>
      <c r="I129" s="35" t="n">
        <v>7</v>
      </c>
      <c r="J129" s="35" t="n">
        <v>8</v>
      </c>
      <c r="K129" s="35" t="n">
        <v>9</v>
      </c>
      <c r="L129" s="35" t="n">
        <v>10</v>
      </c>
      <c r="M129" s="35" t="n">
        <v>11</v>
      </c>
      <c r="N129" s="35" t="n">
        <v>12</v>
      </c>
      <c r="O129" s="35" t="n">
        <v>13</v>
      </c>
      <c r="P129" s="12"/>
      <c r="Q129" s="43" t="s">
        <v>77</v>
      </c>
      <c r="R129" s="43" t="s">
        <v>78</v>
      </c>
      <c r="S129" s="43" t="s">
        <v>79</v>
      </c>
      <c r="T129" s="12"/>
      <c r="U129" s="12"/>
      <c r="V129" s="12"/>
      <c r="W129" s="12"/>
      <c r="X129" s="12"/>
    </row>
    <row r="130" customFormat="false" ht="30" hidden="false" customHeight="true" outlineLevel="0" collapsed="false">
      <c r="B130" s="36" t="s">
        <v>172</v>
      </c>
      <c r="C130" s="36"/>
      <c r="D130" s="67" t="s">
        <v>173</v>
      </c>
      <c r="E130" s="52" t="n">
        <f aca="false">E131+E142+E143+E147+E148+E149+E150</f>
        <v>88</v>
      </c>
      <c r="F130" s="52" t="n">
        <f aca="false">F131+F142+F143+F147+F148+F149+F150</f>
        <v>0</v>
      </c>
      <c r="G130" s="52" t="n">
        <f aca="false">G131+G142+G143+G147+G148+G149+G150</f>
        <v>10</v>
      </c>
      <c r="H130" s="52" t="n">
        <f aca="false">H131+H142+H143+H147+H148+H149+H150</f>
        <v>50</v>
      </c>
      <c r="I130" s="52" t="n">
        <f aca="false">I131+I142+I143+I147+I148+I149+I150</f>
        <v>28</v>
      </c>
      <c r="J130" s="52" t="n">
        <f aca="false">J131+J142+J143+J147+J148+J149+J150</f>
        <v>0</v>
      </c>
      <c r="K130" s="52" t="n">
        <f aca="false">K131+K142+K143+K147+K148+K149+K150</f>
        <v>17</v>
      </c>
      <c r="L130" s="52" t="n">
        <f aca="false">L131+L142+L143+L147+L148+L149+L150</f>
        <v>0</v>
      </c>
      <c r="M130" s="52" t="n">
        <f aca="false">M131+M142+M143+M147+M148+M149+M150</f>
        <v>0</v>
      </c>
      <c r="N130" s="52" t="n">
        <f aca="false">N131+N142+N143+N147+N148+N149+N150</f>
        <v>0</v>
      </c>
      <c r="O130" s="52" t="n">
        <f aca="false">O131+O142+O143+O147+O148+O149+O150</f>
        <v>0</v>
      </c>
      <c r="P130" s="55" t="n">
        <f aca="false">E130-(D52+D53+D54+D55+D56)</f>
        <v>0</v>
      </c>
      <c r="Q130" s="76" t="n">
        <f aca="false">E72</f>
        <v>5</v>
      </c>
      <c r="R130" s="76" t="n">
        <f aca="false">E101</f>
        <v>88</v>
      </c>
      <c r="S130" s="76" t="n">
        <f aca="false">E130</f>
        <v>88</v>
      </c>
      <c r="T130" s="12"/>
      <c r="U130" s="12"/>
      <c r="V130" s="12"/>
      <c r="W130" s="12"/>
      <c r="X130" s="12"/>
    </row>
    <row r="131" customFormat="false" ht="47.25" hidden="false" customHeight="true" outlineLevel="0" collapsed="false">
      <c r="B131" s="36" t="s">
        <v>89</v>
      </c>
      <c r="C131" s="36"/>
      <c r="D131" s="67" t="s">
        <v>174</v>
      </c>
      <c r="E131" s="57" t="n">
        <f aca="false">E132+E133+E135+E136+E137+E139+E140+E141</f>
        <v>33</v>
      </c>
      <c r="F131" s="57" t="n">
        <f aca="false">F132+F133+F135+F136+F137+F139+F140+F141</f>
        <v>0</v>
      </c>
      <c r="G131" s="57" t="n">
        <f aca="false">G132+G133+G135+G136+G137+G139+G140+G141</f>
        <v>0</v>
      </c>
      <c r="H131" s="57" t="n">
        <f aca="false">H132+H133+H135+H136+H137+H139+H140+H141</f>
        <v>24</v>
      </c>
      <c r="I131" s="57" t="n">
        <f aca="false">I132+I133+I135+I136+I137+I139+I140+I141</f>
        <v>9</v>
      </c>
      <c r="J131" s="57" t="n">
        <f aca="false">J132+J133+J135+J136+J137+J139+J140+J141</f>
        <v>0</v>
      </c>
      <c r="K131" s="57" t="n">
        <f aca="false">K132+K133+K135+K136+K137+K139+K140+K141</f>
        <v>17</v>
      </c>
      <c r="L131" s="57" t="n">
        <f aca="false">L132+L133+L135+L136+L137+L139+L140+L141</f>
        <v>0</v>
      </c>
      <c r="M131" s="57" t="n">
        <f aca="false">M132+M133+M135+M136+M137+M139+M140+M141</f>
        <v>0</v>
      </c>
      <c r="N131" s="57" t="n">
        <f aca="false">N132+N133+N135+N136+N137+N139+N140+N141</f>
        <v>0</v>
      </c>
      <c r="O131" s="57" t="n">
        <f aca="false">O132+O133+O135+O136+O137+O139+O140+O141</f>
        <v>0</v>
      </c>
      <c r="P131" s="69"/>
      <c r="Q131" s="77" t="n">
        <f aca="false">E73</f>
        <v>2</v>
      </c>
      <c r="R131" s="77" t="n">
        <f aca="false">E102</f>
        <v>33</v>
      </c>
      <c r="S131" s="77" t="n">
        <f aca="false">E131</f>
        <v>33</v>
      </c>
      <c r="T131" s="12"/>
      <c r="U131" s="12"/>
      <c r="V131" s="12"/>
      <c r="W131" s="12"/>
      <c r="X131" s="12"/>
    </row>
    <row r="132" customFormat="false" ht="30" hidden="false" customHeight="true" outlineLevel="0" collapsed="false">
      <c r="B132" s="36" t="s">
        <v>92</v>
      </c>
      <c r="C132" s="36"/>
      <c r="D132" s="67" t="s">
        <v>175</v>
      </c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69"/>
      <c r="Q132" s="77" t="n">
        <f aca="false">E74</f>
        <v>0</v>
      </c>
      <c r="R132" s="77" t="n">
        <f aca="false">E103</f>
        <v>0</v>
      </c>
      <c r="S132" s="77" t="n">
        <f aca="false">E132</f>
        <v>0</v>
      </c>
      <c r="T132" s="12"/>
      <c r="U132" s="12"/>
      <c r="V132" s="12"/>
      <c r="W132" s="12"/>
      <c r="X132" s="12"/>
    </row>
    <row r="133" customFormat="false" ht="30" hidden="false" customHeight="true" outlineLevel="0" collapsed="false">
      <c r="B133" s="36" t="s">
        <v>94</v>
      </c>
      <c r="C133" s="36"/>
      <c r="D133" s="67" t="s">
        <v>176</v>
      </c>
      <c r="E133" s="38" t="n">
        <v>33</v>
      </c>
      <c r="F133" s="38"/>
      <c r="G133" s="38"/>
      <c r="H133" s="38" t="n">
        <v>24</v>
      </c>
      <c r="I133" s="38" t="n">
        <v>9</v>
      </c>
      <c r="J133" s="38"/>
      <c r="K133" s="38" t="n">
        <v>17</v>
      </c>
      <c r="L133" s="38" t="n">
        <v>0</v>
      </c>
      <c r="M133" s="38" t="n">
        <v>0</v>
      </c>
      <c r="N133" s="38" t="n">
        <v>0</v>
      </c>
      <c r="O133" s="38" t="n">
        <v>0</v>
      </c>
      <c r="P133" s="69"/>
      <c r="Q133" s="77" t="n">
        <f aca="false">E75</f>
        <v>2</v>
      </c>
      <c r="R133" s="77" t="n">
        <f aca="false">E104</f>
        <v>33</v>
      </c>
      <c r="S133" s="77" t="n">
        <f aca="false">E133</f>
        <v>33</v>
      </c>
      <c r="T133" s="12"/>
      <c r="U133" s="12"/>
      <c r="V133" s="12"/>
      <c r="W133" s="12"/>
      <c r="X133" s="12"/>
    </row>
    <row r="134" customFormat="false" ht="30" hidden="false" customHeight="true" outlineLevel="0" collapsed="false">
      <c r="B134" s="61" t="s">
        <v>96</v>
      </c>
      <c r="C134" s="61"/>
      <c r="D134" s="67" t="s">
        <v>177</v>
      </c>
      <c r="E134" s="38" t="n">
        <v>16</v>
      </c>
      <c r="F134" s="38"/>
      <c r="G134" s="38"/>
      <c r="H134" s="38" t="n">
        <v>13</v>
      </c>
      <c r="I134" s="38" t="n">
        <v>3</v>
      </c>
      <c r="J134" s="38"/>
      <c r="K134" s="38" t="n">
        <v>16</v>
      </c>
      <c r="L134" s="38" t="n">
        <v>0</v>
      </c>
      <c r="M134" s="38" t="n">
        <v>0</v>
      </c>
      <c r="N134" s="38" t="n">
        <v>0</v>
      </c>
      <c r="O134" s="38" t="n">
        <v>0</v>
      </c>
      <c r="P134" s="69"/>
      <c r="Q134" s="77" t="n">
        <f aca="false">E76</f>
        <v>1</v>
      </c>
      <c r="R134" s="77" t="n">
        <f aca="false">E105</f>
        <v>16</v>
      </c>
      <c r="S134" s="77" t="n">
        <f aca="false">E134</f>
        <v>16</v>
      </c>
      <c r="T134" s="12"/>
      <c r="U134" s="12"/>
      <c r="V134" s="12"/>
      <c r="W134" s="12"/>
      <c r="X134" s="12"/>
    </row>
    <row r="135" customFormat="false" ht="30" hidden="false" customHeight="true" outlineLevel="0" collapsed="false">
      <c r="B135" s="36" t="s">
        <v>98</v>
      </c>
      <c r="C135" s="36"/>
      <c r="D135" s="67" t="s">
        <v>178</v>
      </c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69"/>
      <c r="Q135" s="77" t="n">
        <f aca="false">E77</f>
        <v>0</v>
      </c>
      <c r="R135" s="77" t="n">
        <f aca="false">E106</f>
        <v>0</v>
      </c>
      <c r="S135" s="77" t="n">
        <f aca="false">E135</f>
        <v>0</v>
      </c>
      <c r="T135" s="12"/>
      <c r="U135" s="12"/>
      <c r="V135" s="12"/>
      <c r="W135" s="12"/>
      <c r="X135" s="12"/>
    </row>
    <row r="136" customFormat="false" ht="30" hidden="false" customHeight="true" outlineLevel="0" collapsed="false">
      <c r="B136" s="36" t="s">
        <v>100</v>
      </c>
      <c r="C136" s="36"/>
      <c r="D136" s="67" t="s">
        <v>179</v>
      </c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69"/>
      <c r="Q136" s="77" t="n">
        <f aca="false">E78</f>
        <v>0</v>
      </c>
      <c r="R136" s="77" t="n">
        <f aca="false">E107</f>
        <v>0</v>
      </c>
      <c r="S136" s="77" t="n">
        <f aca="false">E136</f>
        <v>0</v>
      </c>
      <c r="T136" s="12"/>
      <c r="U136" s="12"/>
      <c r="V136" s="12"/>
      <c r="W136" s="12"/>
      <c r="X136" s="12"/>
    </row>
    <row r="137" customFormat="false" ht="30" hidden="false" customHeight="true" outlineLevel="0" collapsed="false">
      <c r="B137" s="36" t="s">
        <v>102</v>
      </c>
      <c r="C137" s="36"/>
      <c r="D137" s="67" t="s">
        <v>180</v>
      </c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69"/>
      <c r="Q137" s="77" t="n">
        <f aca="false">E79</f>
        <v>0</v>
      </c>
      <c r="R137" s="77" t="n">
        <f aca="false">E108</f>
        <v>0</v>
      </c>
      <c r="S137" s="77" t="n">
        <f aca="false">E137</f>
        <v>0</v>
      </c>
      <c r="T137" s="12"/>
      <c r="U137" s="12"/>
      <c r="V137" s="12"/>
      <c r="W137" s="12"/>
      <c r="X137" s="12"/>
    </row>
    <row r="138" customFormat="false" ht="59.25" hidden="false" customHeight="true" outlineLevel="0" collapsed="false">
      <c r="B138" s="61" t="s">
        <v>104</v>
      </c>
      <c r="C138" s="61"/>
      <c r="D138" s="67" t="s">
        <v>181</v>
      </c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69"/>
      <c r="Q138" s="77" t="n">
        <f aca="false">E80</f>
        <v>0</v>
      </c>
      <c r="R138" s="77" t="n">
        <f aca="false">E109</f>
        <v>0</v>
      </c>
      <c r="S138" s="77" t="n">
        <f aca="false">E138</f>
        <v>0</v>
      </c>
      <c r="T138" s="12"/>
      <c r="U138" s="12"/>
      <c r="V138" s="12"/>
      <c r="W138" s="12"/>
      <c r="X138" s="12"/>
    </row>
    <row r="139" customFormat="false" ht="49.5" hidden="false" customHeight="true" outlineLevel="0" collapsed="false">
      <c r="B139" s="36" t="s">
        <v>106</v>
      </c>
      <c r="C139" s="36"/>
      <c r="D139" s="67" t="s">
        <v>182</v>
      </c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69"/>
      <c r="Q139" s="77" t="n">
        <f aca="false">E81</f>
        <v>0</v>
      </c>
      <c r="R139" s="77" t="n">
        <f aca="false">E110</f>
        <v>0</v>
      </c>
      <c r="S139" s="77" t="n">
        <f aca="false">E139</f>
        <v>0</v>
      </c>
      <c r="T139" s="12"/>
      <c r="U139" s="12"/>
      <c r="V139" s="12"/>
      <c r="W139" s="12"/>
      <c r="X139" s="12"/>
    </row>
    <row r="140" customFormat="false" ht="30" hidden="false" customHeight="true" outlineLevel="0" collapsed="false">
      <c r="B140" s="36" t="s">
        <v>108</v>
      </c>
      <c r="C140" s="36"/>
      <c r="D140" s="67" t="s">
        <v>183</v>
      </c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69"/>
      <c r="Q140" s="77" t="n">
        <f aca="false">E82</f>
        <v>0</v>
      </c>
      <c r="R140" s="77" t="n">
        <f aca="false">E111</f>
        <v>0</v>
      </c>
      <c r="S140" s="77" t="n">
        <f aca="false">E140</f>
        <v>0</v>
      </c>
      <c r="T140" s="12"/>
      <c r="U140" s="12"/>
      <c r="V140" s="12"/>
      <c r="W140" s="12"/>
      <c r="X140" s="12"/>
    </row>
    <row r="141" customFormat="false" ht="30" hidden="false" customHeight="true" outlineLevel="0" collapsed="false">
      <c r="B141" s="36" t="s">
        <v>110</v>
      </c>
      <c r="C141" s="36"/>
      <c r="D141" s="67" t="s">
        <v>184</v>
      </c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69"/>
      <c r="Q141" s="77" t="n">
        <f aca="false">E83</f>
        <v>0</v>
      </c>
      <c r="R141" s="77" t="n">
        <f aca="false">E112</f>
        <v>0</v>
      </c>
      <c r="S141" s="77" t="n">
        <f aca="false">E141</f>
        <v>0</v>
      </c>
      <c r="T141" s="12"/>
      <c r="U141" s="12"/>
      <c r="V141" s="12"/>
      <c r="W141" s="12"/>
      <c r="X141" s="12"/>
    </row>
    <row r="142" customFormat="false" ht="30" hidden="false" customHeight="true" outlineLevel="0" collapsed="false">
      <c r="B142" s="62" t="s">
        <v>112</v>
      </c>
      <c r="C142" s="62"/>
      <c r="D142" s="67" t="s">
        <v>185</v>
      </c>
      <c r="E142" s="38" t="n">
        <v>43</v>
      </c>
      <c r="F142" s="38"/>
      <c r="G142" s="38"/>
      <c r="H142" s="38" t="n">
        <v>25</v>
      </c>
      <c r="I142" s="38" t="n">
        <v>18</v>
      </c>
      <c r="J142" s="38"/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0</v>
      </c>
      <c r="P142" s="69"/>
      <c r="Q142" s="77" t="n">
        <f aca="false">E84</f>
        <v>2</v>
      </c>
      <c r="R142" s="77" t="n">
        <f aca="false">E113</f>
        <v>43</v>
      </c>
      <c r="S142" s="77" t="n">
        <f aca="false">E142</f>
        <v>43</v>
      </c>
      <c r="T142" s="12"/>
      <c r="U142" s="12"/>
      <c r="V142" s="12"/>
      <c r="W142" s="12"/>
      <c r="X142" s="12"/>
    </row>
    <row r="143" customFormat="false" ht="54" hidden="false" customHeight="true" outlineLevel="0" collapsed="false">
      <c r="B143" s="62" t="s">
        <v>114</v>
      </c>
      <c r="C143" s="62"/>
      <c r="D143" s="67" t="s">
        <v>186</v>
      </c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69"/>
      <c r="Q143" s="77" t="n">
        <f aca="false">E85</f>
        <v>0</v>
      </c>
      <c r="R143" s="77" t="n">
        <f aca="false">E114</f>
        <v>0</v>
      </c>
      <c r="S143" s="77" t="n">
        <f aca="false">E143</f>
        <v>0</v>
      </c>
      <c r="T143" s="12"/>
      <c r="U143" s="12"/>
      <c r="V143" s="12"/>
      <c r="W143" s="12"/>
      <c r="X143" s="12"/>
    </row>
    <row r="144" customFormat="false" ht="52.5" hidden="false" customHeight="true" outlineLevel="0" collapsed="false">
      <c r="B144" s="36" t="s">
        <v>116</v>
      </c>
      <c r="C144" s="36"/>
      <c r="D144" s="67" t="s">
        <v>187</v>
      </c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69"/>
      <c r="Q144" s="77" t="n">
        <f aca="false">E86</f>
        <v>0</v>
      </c>
      <c r="R144" s="77" t="n">
        <f aca="false">E115</f>
        <v>0</v>
      </c>
      <c r="S144" s="77" t="n">
        <f aca="false">E144</f>
        <v>0</v>
      </c>
      <c r="T144" s="12"/>
      <c r="U144" s="12"/>
      <c r="V144" s="12"/>
      <c r="W144" s="12"/>
      <c r="X144" s="12"/>
    </row>
    <row r="145" customFormat="false" ht="30" hidden="false" customHeight="true" outlineLevel="0" collapsed="false">
      <c r="B145" s="36" t="s">
        <v>118</v>
      </c>
      <c r="C145" s="36"/>
      <c r="D145" s="67" t="s">
        <v>188</v>
      </c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69"/>
      <c r="Q145" s="77" t="n">
        <f aca="false">E87</f>
        <v>0</v>
      </c>
      <c r="R145" s="77" t="n">
        <f aca="false">E116</f>
        <v>0</v>
      </c>
      <c r="S145" s="77" t="n">
        <f aca="false">E145</f>
        <v>0</v>
      </c>
      <c r="T145" s="12"/>
      <c r="U145" s="12"/>
      <c r="V145" s="12"/>
      <c r="W145" s="12"/>
      <c r="X145" s="12"/>
    </row>
    <row r="146" customFormat="false" ht="56.25" hidden="false" customHeight="true" outlineLevel="0" collapsed="false">
      <c r="B146" s="36" t="s">
        <v>120</v>
      </c>
      <c r="C146" s="36"/>
      <c r="D146" s="67" t="s">
        <v>189</v>
      </c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69"/>
      <c r="Q146" s="77" t="n">
        <f aca="false">E88</f>
        <v>0</v>
      </c>
      <c r="R146" s="77" t="n">
        <f aca="false">E117</f>
        <v>0</v>
      </c>
      <c r="S146" s="77" t="n">
        <f aca="false">E146</f>
        <v>0</v>
      </c>
      <c r="T146" s="12"/>
      <c r="U146" s="12"/>
      <c r="V146" s="12"/>
      <c r="W146" s="12"/>
      <c r="X146" s="12"/>
    </row>
    <row r="147" customFormat="false" ht="30" hidden="false" customHeight="true" outlineLevel="0" collapsed="false">
      <c r="B147" s="62" t="s">
        <v>122</v>
      </c>
      <c r="C147" s="62"/>
      <c r="D147" s="67" t="s">
        <v>190</v>
      </c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69"/>
      <c r="Q147" s="77" t="n">
        <f aca="false">E89</f>
        <v>0</v>
      </c>
      <c r="R147" s="77" t="n">
        <f aca="false">E118</f>
        <v>0</v>
      </c>
      <c r="S147" s="77" t="n">
        <f aca="false">E147</f>
        <v>0</v>
      </c>
      <c r="T147" s="12"/>
      <c r="U147" s="12"/>
      <c r="V147" s="12"/>
      <c r="W147" s="12"/>
      <c r="X147" s="12"/>
    </row>
    <row r="148" customFormat="false" ht="30" hidden="false" customHeight="true" outlineLevel="0" collapsed="false">
      <c r="B148" s="62" t="s">
        <v>124</v>
      </c>
      <c r="C148" s="62"/>
      <c r="D148" s="67" t="s">
        <v>191</v>
      </c>
      <c r="E148" s="38" t="n">
        <v>12</v>
      </c>
      <c r="F148" s="38"/>
      <c r="G148" s="38" t="n">
        <v>10</v>
      </c>
      <c r="H148" s="38" t="n">
        <v>1</v>
      </c>
      <c r="I148" s="38" t="n">
        <v>1</v>
      </c>
      <c r="J148" s="38"/>
      <c r="K148" s="38"/>
      <c r="L148" s="38" t="n">
        <v>0</v>
      </c>
      <c r="M148" s="38" t="n">
        <v>0</v>
      </c>
      <c r="N148" s="38" t="n">
        <v>0</v>
      </c>
      <c r="O148" s="38" t="n">
        <v>0</v>
      </c>
      <c r="P148" s="69"/>
      <c r="Q148" s="77" t="n">
        <f aca="false">E90</f>
        <v>1</v>
      </c>
      <c r="R148" s="77" t="n">
        <f aca="false">E119</f>
        <v>12</v>
      </c>
      <c r="S148" s="77" t="n">
        <f aca="false">E148</f>
        <v>12</v>
      </c>
      <c r="T148" s="12"/>
      <c r="U148" s="12"/>
      <c r="V148" s="12"/>
      <c r="W148" s="12"/>
      <c r="X148" s="12"/>
    </row>
    <row r="149" customFormat="false" ht="30" hidden="false" customHeight="true" outlineLevel="0" collapsed="false">
      <c r="B149" s="62" t="s">
        <v>126</v>
      </c>
      <c r="C149" s="62"/>
      <c r="D149" s="67" t="s">
        <v>192</v>
      </c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69"/>
      <c r="Q149" s="77" t="n">
        <f aca="false">E91</f>
        <v>0</v>
      </c>
      <c r="R149" s="77" t="n">
        <f aca="false">E120</f>
        <v>0</v>
      </c>
      <c r="S149" s="77" t="n">
        <f aca="false">E149</f>
        <v>0</v>
      </c>
      <c r="T149" s="12"/>
      <c r="U149" s="12"/>
      <c r="V149" s="12"/>
      <c r="W149" s="12"/>
      <c r="X149" s="12"/>
    </row>
    <row r="150" customFormat="false" ht="30" hidden="false" customHeight="true" outlineLevel="0" collapsed="false">
      <c r="B150" s="62" t="s">
        <v>128</v>
      </c>
      <c r="C150" s="62"/>
      <c r="D150" s="67" t="s">
        <v>193</v>
      </c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69"/>
      <c r="Q150" s="77" t="n">
        <f aca="false">E92</f>
        <v>0</v>
      </c>
      <c r="R150" s="77" t="n">
        <f aca="false">E121</f>
        <v>0</v>
      </c>
      <c r="S150" s="77" t="n">
        <f aca="false">E150</f>
        <v>0</v>
      </c>
      <c r="T150" s="12"/>
      <c r="U150" s="12"/>
      <c r="V150" s="12"/>
      <c r="W150" s="12"/>
      <c r="X150" s="12"/>
    </row>
    <row r="151" customFormat="false" ht="30" hidden="false" customHeight="true" outlineLevel="0" collapsed="false">
      <c r="B151" s="36" t="s">
        <v>130</v>
      </c>
      <c r="C151" s="36"/>
      <c r="D151" s="67" t="s">
        <v>194</v>
      </c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69"/>
      <c r="Q151" s="77" t="n">
        <f aca="false">E93</f>
        <v>0</v>
      </c>
      <c r="R151" s="77" t="n">
        <f aca="false">E122</f>
        <v>0</v>
      </c>
      <c r="S151" s="77" t="n">
        <f aca="false">E151</f>
        <v>0</v>
      </c>
      <c r="T151" s="12"/>
      <c r="U151" s="12"/>
      <c r="V151" s="12"/>
      <c r="W151" s="12"/>
      <c r="X151" s="12"/>
    </row>
    <row r="152" customFormat="false" ht="30" hidden="false" customHeight="true" outlineLevel="0" collapsed="false">
      <c r="B152" s="36" t="s">
        <v>132</v>
      </c>
      <c r="C152" s="36"/>
      <c r="D152" s="67" t="s">
        <v>195</v>
      </c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69"/>
      <c r="Q152" s="77" t="n">
        <f aca="false">E94</f>
        <v>0</v>
      </c>
      <c r="R152" s="77" t="n">
        <f aca="false">E123</f>
        <v>0</v>
      </c>
      <c r="S152" s="77" t="n">
        <f aca="false">E152</f>
        <v>0</v>
      </c>
      <c r="T152" s="12"/>
      <c r="U152" s="12"/>
      <c r="V152" s="12"/>
      <c r="W152" s="12"/>
      <c r="X152" s="12"/>
    </row>
    <row r="153" customFormat="false" ht="23.25" hidden="false" customHeight="false" outlineLevel="0" collapsed="false">
      <c r="B153" s="12"/>
      <c r="C153" s="21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</row>
    <row r="154" customFormat="false" ht="23.25" hidden="false" customHeight="false" outlineLevel="0" collapsed="false">
      <c r="B154" s="12"/>
      <c r="C154" s="21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</row>
    <row r="155" customFormat="false" ht="41.25" hidden="false" customHeight="true" outlineLevel="0" collapsed="false">
      <c r="B155" s="34" t="s">
        <v>196</v>
      </c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39" hidden="false" customHeight="true" outlineLevel="0" collapsed="false">
      <c r="B156" s="35" t="s">
        <v>33</v>
      </c>
      <c r="C156" s="35"/>
      <c r="D156" s="35" t="s">
        <v>46</v>
      </c>
      <c r="E156" s="35" t="s">
        <v>197</v>
      </c>
      <c r="F156" s="72" t="s">
        <v>198</v>
      </c>
      <c r="G156" s="72"/>
      <c r="H156" s="72"/>
      <c r="I156" s="72"/>
      <c r="J156" s="72"/>
      <c r="K156" s="72"/>
      <c r="L156" s="72"/>
      <c r="M156" s="7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</row>
    <row r="157" customFormat="false" ht="35.25" hidden="false" customHeight="true" outlineLevel="0" collapsed="false">
      <c r="B157" s="35"/>
      <c r="C157" s="35"/>
      <c r="D157" s="35"/>
      <c r="E157" s="35"/>
      <c r="F157" s="35" t="s">
        <v>199</v>
      </c>
      <c r="G157" s="35" t="s">
        <v>200</v>
      </c>
      <c r="H157" s="35" t="s">
        <v>201</v>
      </c>
      <c r="I157" s="35" t="s">
        <v>202</v>
      </c>
      <c r="J157" s="35" t="s">
        <v>203</v>
      </c>
      <c r="K157" s="35" t="s">
        <v>204</v>
      </c>
      <c r="L157" s="35" t="s">
        <v>205</v>
      </c>
      <c r="M157" s="35" t="s">
        <v>206</v>
      </c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</row>
    <row r="158" customFormat="false" ht="26.25" hidden="false" customHeight="true" outlineLevel="0" collapsed="false">
      <c r="B158" s="35" t="n">
        <v>1</v>
      </c>
      <c r="C158" s="35"/>
      <c r="D158" s="35" t="n">
        <v>2</v>
      </c>
      <c r="E158" s="35" t="n">
        <v>3</v>
      </c>
      <c r="F158" s="35" t="n">
        <v>4</v>
      </c>
      <c r="G158" s="35" t="s">
        <v>207</v>
      </c>
      <c r="H158" s="35" t="s">
        <v>208</v>
      </c>
      <c r="I158" s="35" t="s">
        <v>209</v>
      </c>
      <c r="J158" s="35" t="s">
        <v>210</v>
      </c>
      <c r="K158" s="35" t="s">
        <v>211</v>
      </c>
      <c r="L158" s="35" t="s">
        <v>212</v>
      </c>
      <c r="M158" s="46" t="s">
        <v>213</v>
      </c>
      <c r="N158" s="78" t="s">
        <v>71</v>
      </c>
      <c r="O158" s="78"/>
      <c r="P158" s="78"/>
      <c r="Q158" s="12"/>
      <c r="R158" s="12"/>
      <c r="S158" s="12"/>
      <c r="T158" s="12"/>
      <c r="U158" s="12"/>
      <c r="V158" s="12"/>
      <c r="W158" s="12"/>
      <c r="X158" s="12"/>
    </row>
    <row r="159" customFormat="false" ht="30" hidden="false" customHeight="true" outlineLevel="0" collapsed="false">
      <c r="B159" s="36" t="s">
        <v>214</v>
      </c>
      <c r="C159" s="36"/>
      <c r="D159" s="67" t="s">
        <v>215</v>
      </c>
      <c r="E159" s="79" t="n">
        <f aca="false">E130</f>
        <v>88</v>
      </c>
      <c r="F159" s="38"/>
      <c r="G159" s="38"/>
      <c r="H159" s="38" t="n">
        <v>10</v>
      </c>
      <c r="I159" s="38" t="n">
        <v>28</v>
      </c>
      <c r="J159" s="38" t="n">
        <v>23</v>
      </c>
      <c r="K159" s="38" t="n">
        <v>11</v>
      </c>
      <c r="L159" s="38" t="n">
        <v>16</v>
      </c>
      <c r="M159" s="38"/>
      <c r="N159" s="69"/>
      <c r="O159" s="54" t="n">
        <f aca="false">E159-F159-G159-H159-I159-J159-K159-L159-M159</f>
        <v>0</v>
      </c>
      <c r="P159" s="12"/>
      <c r="Q159" s="12"/>
      <c r="R159" s="12"/>
      <c r="S159" s="12"/>
      <c r="T159" s="12"/>
      <c r="U159" s="12"/>
      <c r="V159" s="12"/>
      <c r="W159" s="12"/>
      <c r="X159" s="12"/>
    </row>
    <row r="160" customFormat="false" ht="30" hidden="false" customHeight="true" outlineLevel="0" collapsed="false">
      <c r="B160" s="61" t="s">
        <v>216</v>
      </c>
      <c r="C160" s="61"/>
      <c r="D160" s="67" t="s">
        <v>217</v>
      </c>
      <c r="E160" s="57" t="n">
        <f aca="false">F160+G160+H160+I160+J160+K160+L160+M160</f>
        <v>47</v>
      </c>
      <c r="F160" s="38"/>
      <c r="G160" s="38"/>
      <c r="H160" s="38" t="n">
        <v>5</v>
      </c>
      <c r="I160" s="38" t="n">
        <v>13</v>
      </c>
      <c r="J160" s="38" t="n">
        <v>15</v>
      </c>
      <c r="K160" s="38" t="n">
        <v>8</v>
      </c>
      <c r="L160" s="38" t="n">
        <v>6</v>
      </c>
      <c r="M160" s="38"/>
      <c r="N160" s="69"/>
      <c r="O160" s="54" t="n">
        <f aca="false">E160-F160-G160-H160-I160-J160-K160-L160-M160</f>
        <v>0</v>
      </c>
      <c r="P160" s="12"/>
      <c r="Q160" s="12"/>
      <c r="R160" s="12"/>
      <c r="S160" s="12"/>
      <c r="T160" s="12"/>
      <c r="U160" s="12"/>
      <c r="V160" s="12"/>
      <c r="W160" s="12"/>
      <c r="X160" s="12"/>
    </row>
    <row r="161" customFormat="false" ht="74.25" hidden="false" customHeight="true" outlineLevel="0" collapsed="false">
      <c r="B161" s="80" t="s">
        <v>218</v>
      </c>
      <c r="C161" s="80"/>
      <c r="D161" s="67" t="s">
        <v>219</v>
      </c>
      <c r="E161" s="57" t="n">
        <f aca="false">K130</f>
        <v>17</v>
      </c>
      <c r="F161" s="38"/>
      <c r="G161" s="38"/>
      <c r="H161" s="38"/>
      <c r="I161" s="38" t="n">
        <v>17</v>
      </c>
      <c r="J161" s="38" t="n">
        <v>3</v>
      </c>
      <c r="K161" s="38" t="n">
        <v>4</v>
      </c>
      <c r="L161" s="38" t="n">
        <v>9</v>
      </c>
      <c r="M161" s="38"/>
      <c r="N161" s="69"/>
      <c r="O161" s="54" t="n">
        <f aca="false">E161-F161-G161-H161-I161-J161-K161-L161-M161</f>
        <v>-16</v>
      </c>
      <c r="P161" s="12"/>
      <c r="Q161" s="12"/>
      <c r="R161" s="12"/>
      <c r="S161" s="12"/>
      <c r="T161" s="12"/>
      <c r="U161" s="12"/>
      <c r="V161" s="12"/>
      <c r="W161" s="12"/>
      <c r="X161" s="12"/>
    </row>
    <row r="162" customFormat="false" ht="30" hidden="false" customHeight="true" outlineLevel="0" collapsed="false">
      <c r="B162" s="61" t="s">
        <v>216</v>
      </c>
      <c r="C162" s="61"/>
      <c r="D162" s="67" t="s">
        <v>220</v>
      </c>
      <c r="E162" s="57" t="n">
        <f aca="false">F162+G162+H162+I162+J162+K162+L162+M162</f>
        <v>14</v>
      </c>
      <c r="F162" s="38"/>
      <c r="G162" s="38"/>
      <c r="H162" s="38"/>
      <c r="I162" s="38" t="n">
        <v>7</v>
      </c>
      <c r="J162" s="38" t="n">
        <v>2</v>
      </c>
      <c r="K162" s="38" t="n">
        <v>2</v>
      </c>
      <c r="L162" s="38" t="n">
        <v>3</v>
      </c>
      <c r="M162" s="38"/>
      <c r="N162" s="69"/>
      <c r="O162" s="54" t="n">
        <f aca="false">E162-F162-G162-H162-I162-J162-K162-L162-M162</f>
        <v>0</v>
      </c>
      <c r="P162" s="12"/>
      <c r="Q162" s="12"/>
      <c r="R162" s="12"/>
      <c r="S162" s="12"/>
      <c r="T162" s="12"/>
      <c r="U162" s="12"/>
      <c r="V162" s="12"/>
      <c r="W162" s="12"/>
      <c r="X162" s="12"/>
    </row>
    <row r="163" customFormat="false" ht="30" hidden="false" customHeight="true" outlineLevel="0" collapsed="false">
      <c r="B163" s="36" t="s">
        <v>221</v>
      </c>
      <c r="C163" s="36"/>
      <c r="D163" s="67" t="s">
        <v>222</v>
      </c>
      <c r="E163" s="57" t="n">
        <f aca="false">M130</f>
        <v>0</v>
      </c>
      <c r="F163" s="38"/>
      <c r="G163" s="38"/>
      <c r="H163" s="38"/>
      <c r="I163" s="38"/>
      <c r="J163" s="38"/>
      <c r="K163" s="38"/>
      <c r="L163" s="38"/>
      <c r="M163" s="38"/>
      <c r="N163" s="69"/>
      <c r="O163" s="54" t="n">
        <f aca="false">E163-F163-G163-H163-I163-J163-K163-L163-M163</f>
        <v>0</v>
      </c>
      <c r="P163" s="12"/>
      <c r="Q163" s="12"/>
      <c r="R163" s="12"/>
      <c r="S163" s="12"/>
      <c r="T163" s="12"/>
      <c r="U163" s="12"/>
      <c r="V163" s="12"/>
      <c r="W163" s="12"/>
      <c r="X163" s="12"/>
    </row>
    <row r="164" customFormat="false" ht="30" hidden="false" customHeight="true" outlineLevel="0" collapsed="false">
      <c r="B164" s="61" t="s">
        <v>223</v>
      </c>
      <c r="C164" s="61"/>
      <c r="D164" s="67" t="s">
        <v>224</v>
      </c>
      <c r="E164" s="57" t="n">
        <f aca="false">F164+G164+H164+I164+J164+K164+L164+M164</f>
        <v>0</v>
      </c>
      <c r="F164" s="38"/>
      <c r="G164" s="38"/>
      <c r="H164" s="38"/>
      <c r="I164" s="38"/>
      <c r="J164" s="38"/>
      <c r="K164" s="38"/>
      <c r="L164" s="38"/>
      <c r="M164" s="38"/>
      <c r="N164" s="69"/>
      <c r="O164" s="54" t="n">
        <f aca="false">E164-F164-G164-H164-I164-J164-K164-L164-M164</f>
        <v>0</v>
      </c>
      <c r="P164" s="12"/>
      <c r="Q164" s="12"/>
      <c r="R164" s="12"/>
      <c r="S164" s="12"/>
      <c r="T164" s="12"/>
      <c r="U164" s="12"/>
      <c r="V164" s="12"/>
      <c r="W164" s="12"/>
      <c r="X164" s="12"/>
    </row>
    <row r="165" customFormat="false" ht="57.75" hidden="false" customHeight="true" outlineLevel="0" collapsed="false">
      <c r="B165" s="36" t="s">
        <v>169</v>
      </c>
      <c r="C165" s="36"/>
      <c r="D165" s="67" t="s">
        <v>225</v>
      </c>
      <c r="E165" s="57" t="n">
        <f aca="false">N130</f>
        <v>0</v>
      </c>
      <c r="F165" s="38"/>
      <c r="G165" s="38"/>
      <c r="H165" s="38"/>
      <c r="I165" s="38"/>
      <c r="J165" s="38"/>
      <c r="K165" s="38"/>
      <c r="L165" s="38"/>
      <c r="M165" s="38"/>
      <c r="N165" s="69"/>
      <c r="O165" s="54" t="n">
        <f aca="false">E165-F165-G165-H165-I165-J165-K165-L165-M165</f>
        <v>0</v>
      </c>
      <c r="P165" s="12"/>
      <c r="Q165" s="12"/>
      <c r="R165" s="12"/>
      <c r="S165" s="12"/>
      <c r="T165" s="12"/>
      <c r="U165" s="12"/>
      <c r="V165" s="12"/>
      <c r="W165" s="12"/>
      <c r="X165" s="12"/>
    </row>
    <row r="166" customFormat="false" ht="30" hidden="false" customHeight="true" outlineLevel="0" collapsed="false">
      <c r="B166" s="61" t="s">
        <v>223</v>
      </c>
      <c r="C166" s="61"/>
      <c r="D166" s="67" t="s">
        <v>226</v>
      </c>
      <c r="E166" s="57" t="n">
        <f aca="false">F166+G166+H166+I166+J166+K166+L166+M166</f>
        <v>0</v>
      </c>
      <c r="F166" s="38"/>
      <c r="G166" s="38"/>
      <c r="H166" s="38"/>
      <c r="I166" s="38"/>
      <c r="J166" s="38"/>
      <c r="K166" s="38"/>
      <c r="L166" s="38"/>
      <c r="M166" s="38"/>
      <c r="N166" s="69"/>
      <c r="O166" s="54" t="n">
        <f aca="false">E166-F166-G166-H166-I166-J166-K166-L166-M166</f>
        <v>0</v>
      </c>
      <c r="P166" s="12"/>
      <c r="Q166" s="12"/>
      <c r="R166" s="12"/>
      <c r="S166" s="12"/>
      <c r="T166" s="12"/>
      <c r="U166" s="12"/>
      <c r="V166" s="12"/>
      <c r="W166" s="12"/>
      <c r="X166" s="12"/>
    </row>
    <row r="167" customFormat="false" ht="30" hidden="false" customHeight="true" outlineLevel="0" collapsed="false">
      <c r="B167" s="36" t="s">
        <v>227</v>
      </c>
      <c r="C167" s="36"/>
      <c r="D167" s="67" t="s">
        <v>228</v>
      </c>
      <c r="E167" s="57" t="n">
        <f aca="false">O130</f>
        <v>0</v>
      </c>
      <c r="F167" s="38"/>
      <c r="G167" s="38"/>
      <c r="H167" s="38"/>
      <c r="I167" s="38"/>
      <c r="J167" s="38"/>
      <c r="K167" s="38"/>
      <c r="L167" s="38"/>
      <c r="M167" s="38"/>
      <c r="N167" s="69"/>
      <c r="O167" s="54" t="n">
        <f aca="false">E167-F167-G167-H167-I167-J167-K167-L167-M167</f>
        <v>0</v>
      </c>
      <c r="P167" s="12"/>
      <c r="Q167" s="12"/>
      <c r="R167" s="12"/>
      <c r="S167" s="12"/>
      <c r="T167" s="12"/>
      <c r="U167" s="12"/>
      <c r="V167" s="12"/>
      <c r="W167" s="12"/>
      <c r="X167" s="12"/>
    </row>
    <row r="168" customFormat="false" ht="30" hidden="false" customHeight="true" outlineLevel="0" collapsed="false">
      <c r="B168" s="61" t="s">
        <v>229</v>
      </c>
      <c r="C168" s="61"/>
      <c r="D168" s="67" t="s">
        <v>230</v>
      </c>
      <c r="E168" s="57" t="n">
        <f aca="false">F168+G168+H168+I168+J168+K168+L168+M168</f>
        <v>0</v>
      </c>
      <c r="F168" s="38"/>
      <c r="G168" s="38"/>
      <c r="H168" s="38"/>
      <c r="I168" s="38"/>
      <c r="J168" s="38"/>
      <c r="K168" s="38"/>
      <c r="L168" s="38"/>
      <c r="M168" s="38"/>
      <c r="N168" s="69"/>
      <c r="O168" s="54" t="n">
        <f aca="false">E168-F168-G168-H168-I168-J168-K168-L168-M168</f>
        <v>0</v>
      </c>
      <c r="P168" s="12"/>
      <c r="Q168" s="12"/>
      <c r="R168" s="12"/>
      <c r="S168" s="12"/>
      <c r="T168" s="12"/>
      <c r="U168" s="12"/>
      <c r="V168" s="12"/>
      <c r="W168" s="12"/>
      <c r="X168" s="12"/>
    </row>
    <row r="169" customFormat="false" ht="30" hidden="false" customHeight="true" outlineLevel="0" collapsed="false">
      <c r="B169" s="36" t="s">
        <v>231</v>
      </c>
      <c r="C169" s="36"/>
      <c r="D169" s="67" t="s">
        <v>232</v>
      </c>
      <c r="E169" s="57" t="n">
        <f aca="false">L130</f>
        <v>0</v>
      </c>
      <c r="F169" s="38"/>
      <c r="G169" s="38"/>
      <c r="H169" s="38"/>
      <c r="I169" s="38"/>
      <c r="J169" s="38"/>
      <c r="K169" s="38"/>
      <c r="L169" s="38"/>
      <c r="M169" s="38"/>
      <c r="N169" s="69"/>
      <c r="O169" s="54" t="n">
        <f aca="false">E169-F169-G169-H169-I169-J169-K169-L169-M169</f>
        <v>0</v>
      </c>
      <c r="P169" s="12"/>
      <c r="Q169" s="12"/>
      <c r="R169" s="12"/>
      <c r="S169" s="12"/>
      <c r="T169" s="12"/>
      <c r="U169" s="12"/>
      <c r="V169" s="12"/>
      <c r="W169" s="12"/>
      <c r="X169" s="12"/>
    </row>
    <row r="170" customFormat="false" ht="30" hidden="false" customHeight="true" outlineLevel="0" collapsed="false">
      <c r="B170" s="61" t="s">
        <v>233</v>
      </c>
      <c r="C170" s="61"/>
      <c r="D170" s="67" t="s">
        <v>234</v>
      </c>
      <c r="E170" s="57" t="n">
        <f aca="false">F170+G170+H170+I170+J170+K170+L170+M170</f>
        <v>0</v>
      </c>
      <c r="F170" s="38"/>
      <c r="G170" s="38"/>
      <c r="H170" s="38"/>
      <c r="I170" s="38"/>
      <c r="J170" s="38"/>
      <c r="K170" s="38"/>
      <c r="L170" s="38"/>
      <c r="M170" s="38"/>
      <c r="N170" s="69"/>
      <c r="O170" s="63" t="n">
        <f aca="false">E170-F170-G170-H170-I170-J170-K170-L170-M170</f>
        <v>0</v>
      </c>
      <c r="P170" s="12"/>
      <c r="Q170" s="12"/>
      <c r="R170" s="12"/>
      <c r="S170" s="12"/>
      <c r="T170" s="12"/>
      <c r="U170" s="12"/>
      <c r="V170" s="12"/>
      <c r="W170" s="12"/>
      <c r="X170" s="12"/>
    </row>
    <row r="171" customFormat="false" ht="23.25" hidden="false" customHeight="false" outlineLevel="0" collapsed="false">
      <c r="B171" s="12"/>
      <c r="C171" s="21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</row>
    <row r="172" customFormat="false" ht="23.25" hidden="false" customHeight="false" outlineLevel="0" collapsed="false">
      <c r="B172" s="12"/>
      <c r="C172" s="21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</row>
    <row r="173" customFormat="false" ht="41.25" hidden="false" customHeight="true" outlineLevel="0" collapsed="false">
      <c r="B173" s="34" t="s">
        <v>235</v>
      </c>
      <c r="C173" s="34"/>
      <c r="D173" s="34"/>
      <c r="E173" s="34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</row>
    <row r="174" customFormat="false" ht="157.5" hidden="false" customHeight="false" outlineLevel="0" collapsed="false">
      <c r="B174" s="35" t="s">
        <v>33</v>
      </c>
      <c r="C174" s="35" t="s">
        <v>46</v>
      </c>
      <c r="D174" s="35" t="s">
        <v>236</v>
      </c>
      <c r="E174" s="35" t="s">
        <v>237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</row>
    <row r="175" customFormat="false" ht="23.25" hidden="false" customHeight="false" outlineLevel="0" collapsed="false">
      <c r="B175" s="35" t="n">
        <v>1</v>
      </c>
      <c r="C175" s="35" t="n">
        <v>2</v>
      </c>
      <c r="D175" s="35" t="s">
        <v>34</v>
      </c>
      <c r="E175" s="35" t="s">
        <v>238</v>
      </c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</row>
    <row r="176" customFormat="false" ht="30" hidden="false" customHeight="true" outlineLevel="0" collapsed="false">
      <c r="B176" s="39" t="s">
        <v>214</v>
      </c>
      <c r="C176" s="67" t="s">
        <v>239</v>
      </c>
      <c r="D176" s="38" t="n">
        <v>88</v>
      </c>
      <c r="E176" s="57" t="n">
        <f aca="false">E130</f>
        <v>88</v>
      </c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</row>
    <row r="177" customFormat="false" ht="51.75" hidden="false" customHeight="true" outlineLevel="0" collapsed="false">
      <c r="B177" s="39" t="s">
        <v>240</v>
      </c>
      <c r="C177" s="67"/>
      <c r="D177" s="38" t="s">
        <v>241</v>
      </c>
      <c r="E177" s="81" t="s">
        <v>241</v>
      </c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</row>
    <row r="178" customFormat="false" ht="30" hidden="false" customHeight="true" outlineLevel="0" collapsed="false">
      <c r="B178" s="39" t="s">
        <v>242</v>
      </c>
      <c r="C178" s="67" t="s">
        <v>243</v>
      </c>
      <c r="D178" s="38"/>
      <c r="E178" s="82" t="n">
        <f aca="false">E176</f>
        <v>88</v>
      </c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</row>
    <row r="179" customFormat="false" ht="23.25" hidden="false" customHeight="false" outlineLevel="0" collapsed="false">
      <c r="B179" s="12"/>
      <c r="C179" s="21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</row>
    <row r="180" customFormat="false" ht="23.25" hidden="false" customHeight="false" outlineLevel="0" collapsed="false">
      <c r="B180" s="12"/>
      <c r="C180" s="21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</row>
    <row r="181" customFormat="false" ht="62.25" hidden="false" customHeight="true" outlineLevel="0" collapsed="false">
      <c r="B181" s="34" t="s">
        <v>244</v>
      </c>
      <c r="C181" s="34"/>
      <c r="D181" s="34"/>
      <c r="E181" s="34"/>
      <c r="F181" s="34"/>
      <c r="G181" s="34"/>
      <c r="H181" s="34"/>
      <c r="I181" s="34"/>
      <c r="J181" s="34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</row>
    <row r="182" customFormat="false" ht="36" hidden="false" customHeight="true" outlineLevel="0" collapsed="false">
      <c r="B182" s="35" t="s">
        <v>33</v>
      </c>
      <c r="C182" s="35"/>
      <c r="D182" s="35" t="s">
        <v>46</v>
      </c>
      <c r="E182" s="72" t="s">
        <v>75</v>
      </c>
      <c r="F182" s="35" t="s">
        <v>245</v>
      </c>
      <c r="G182" s="35"/>
      <c r="H182" s="35"/>
      <c r="I182" s="35"/>
      <c r="J182" s="35"/>
      <c r="K182" s="12"/>
      <c r="L182" s="78" t="s">
        <v>246</v>
      </c>
      <c r="M182" s="78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</row>
    <row r="183" customFormat="false" ht="135" hidden="false" customHeight="true" outlineLevel="0" collapsed="false">
      <c r="B183" s="35"/>
      <c r="C183" s="35"/>
      <c r="D183" s="35"/>
      <c r="E183" s="72"/>
      <c r="F183" s="83" t="s">
        <v>247</v>
      </c>
      <c r="G183" s="83" t="s">
        <v>248</v>
      </c>
      <c r="H183" s="74" t="s">
        <v>249</v>
      </c>
      <c r="I183" s="83" t="s">
        <v>250</v>
      </c>
      <c r="J183" s="83" t="s">
        <v>251</v>
      </c>
      <c r="K183" s="12"/>
      <c r="L183" s="84" t="s">
        <v>252</v>
      </c>
      <c r="M183" s="84" t="s">
        <v>253</v>
      </c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</row>
    <row r="184" customFormat="false" ht="19.5" hidden="false" customHeight="true" outlineLevel="0" collapsed="false">
      <c r="B184" s="35" t="n">
        <v>1</v>
      </c>
      <c r="C184" s="35"/>
      <c r="D184" s="35" t="n">
        <v>2</v>
      </c>
      <c r="E184" s="35" t="n">
        <v>3</v>
      </c>
      <c r="F184" s="35" t="n">
        <v>4</v>
      </c>
      <c r="G184" s="35" t="n">
        <v>5</v>
      </c>
      <c r="H184" s="35" t="n">
        <v>6</v>
      </c>
      <c r="I184" s="35" t="n">
        <v>7</v>
      </c>
      <c r="J184" s="35" t="n">
        <v>8</v>
      </c>
      <c r="K184" s="12"/>
      <c r="L184" s="84"/>
      <c r="M184" s="84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</row>
    <row r="185" customFormat="false" ht="52.5" hidden="false" customHeight="true" outlineLevel="0" collapsed="false">
      <c r="B185" s="62" t="s">
        <v>254</v>
      </c>
      <c r="C185" s="62"/>
      <c r="D185" s="37" t="s">
        <v>255</v>
      </c>
      <c r="E185" s="85" t="n">
        <f aca="false">E186+E190+E203+E206</f>
        <v>0</v>
      </c>
      <c r="F185" s="85" t="n">
        <f aca="false">F186+F190+F203+F206</f>
        <v>0</v>
      </c>
      <c r="G185" s="85" t="n">
        <f aca="false">G186+G190+G203+G206</f>
        <v>0</v>
      </c>
      <c r="H185" s="85" t="n">
        <f aca="false">H186+H190+H203+H206</f>
        <v>0</v>
      </c>
      <c r="I185" s="85" t="n">
        <f aca="false">I186+I190+I203+I206</f>
        <v>0</v>
      </c>
      <c r="J185" s="85" t="n">
        <f aca="false">J186+J190+J203+J206</f>
        <v>0</v>
      </c>
      <c r="K185" s="12"/>
      <c r="L185" s="86" t="n">
        <f aca="false">E185-F185-H185</f>
        <v>0</v>
      </c>
      <c r="M185" s="87" t="n">
        <f aca="false">E185-J185</f>
        <v>0</v>
      </c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</row>
    <row r="186" customFormat="false" ht="30" hidden="false" customHeight="true" outlineLevel="0" collapsed="false">
      <c r="B186" s="62" t="s">
        <v>256</v>
      </c>
      <c r="C186" s="62"/>
      <c r="D186" s="37" t="s">
        <v>257</v>
      </c>
      <c r="E186" s="38"/>
      <c r="F186" s="38"/>
      <c r="G186" s="38"/>
      <c r="H186" s="38"/>
      <c r="I186" s="38"/>
      <c r="J186" s="38"/>
      <c r="K186" s="12"/>
      <c r="L186" s="88" t="n">
        <f aca="false">E186-F186-H186</f>
        <v>0</v>
      </c>
      <c r="M186" s="68" t="n">
        <f aca="false">E186-J186</f>
        <v>0</v>
      </c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</row>
    <row r="187" customFormat="false" ht="30" hidden="false" customHeight="true" outlineLevel="0" collapsed="false">
      <c r="B187" s="36" t="s">
        <v>258</v>
      </c>
      <c r="C187" s="36"/>
      <c r="D187" s="67" t="s">
        <v>259</v>
      </c>
      <c r="E187" s="38" t="n">
        <v>1</v>
      </c>
      <c r="F187" s="38" t="n">
        <v>1</v>
      </c>
      <c r="G187" s="38" t="n">
        <v>1</v>
      </c>
      <c r="H187" s="38"/>
      <c r="I187" s="38"/>
      <c r="J187" s="38" t="n">
        <v>1</v>
      </c>
      <c r="K187" s="12"/>
      <c r="L187" s="88" t="n">
        <f aca="false">E187-F187-H187</f>
        <v>0</v>
      </c>
      <c r="M187" s="68" t="n">
        <f aca="false">E187-J187</f>
        <v>0</v>
      </c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</row>
    <row r="188" customFormat="false" ht="30" hidden="false" customHeight="true" outlineLevel="0" collapsed="false">
      <c r="B188" s="36" t="s">
        <v>260</v>
      </c>
      <c r="C188" s="36"/>
      <c r="D188" s="67" t="s">
        <v>261</v>
      </c>
      <c r="E188" s="38"/>
      <c r="F188" s="38"/>
      <c r="G188" s="38"/>
      <c r="H188" s="38"/>
      <c r="I188" s="38"/>
      <c r="J188" s="38"/>
      <c r="K188" s="12"/>
      <c r="L188" s="88" t="n">
        <f aca="false">E188-F188-H188</f>
        <v>0</v>
      </c>
      <c r="M188" s="68" t="n">
        <f aca="false">E188-J188</f>
        <v>0</v>
      </c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</row>
    <row r="189" customFormat="false" ht="30" hidden="false" customHeight="true" outlineLevel="0" collapsed="false">
      <c r="B189" s="36" t="s">
        <v>262</v>
      </c>
      <c r="C189" s="36"/>
      <c r="D189" s="67" t="s">
        <v>263</v>
      </c>
      <c r="E189" s="38"/>
      <c r="F189" s="38"/>
      <c r="G189" s="38"/>
      <c r="H189" s="38"/>
      <c r="I189" s="38"/>
      <c r="J189" s="38"/>
      <c r="K189" s="12"/>
      <c r="L189" s="88" t="n">
        <f aca="false">E189-F189-H189</f>
        <v>0</v>
      </c>
      <c r="M189" s="68" t="n">
        <f aca="false">E189-J189</f>
        <v>0</v>
      </c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</row>
    <row r="190" customFormat="false" ht="45" hidden="false" customHeight="true" outlineLevel="0" collapsed="false">
      <c r="B190" s="62" t="s">
        <v>264</v>
      </c>
      <c r="C190" s="62"/>
      <c r="D190" s="37" t="s">
        <v>265</v>
      </c>
      <c r="E190" s="38"/>
      <c r="F190" s="38"/>
      <c r="G190" s="38"/>
      <c r="H190" s="38"/>
      <c r="I190" s="38"/>
      <c r="J190" s="38"/>
      <c r="K190" s="12"/>
      <c r="L190" s="88" t="n">
        <f aca="false">E190-F190-H190</f>
        <v>0</v>
      </c>
      <c r="M190" s="68" t="n">
        <f aca="false">E190-J190</f>
        <v>0</v>
      </c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</row>
    <row r="191" customFormat="false" ht="30" hidden="false" customHeight="true" outlineLevel="0" collapsed="false">
      <c r="B191" s="36" t="s">
        <v>266</v>
      </c>
      <c r="C191" s="36"/>
      <c r="D191" s="67" t="s">
        <v>267</v>
      </c>
      <c r="E191" s="38" t="n">
        <v>4</v>
      </c>
      <c r="F191" s="38" t="n">
        <v>4</v>
      </c>
      <c r="G191" s="38"/>
      <c r="H191" s="38"/>
      <c r="I191" s="38"/>
      <c r="J191" s="38" t="n">
        <v>4</v>
      </c>
      <c r="K191" s="12"/>
      <c r="L191" s="88" t="n">
        <f aca="false">E191-F191-H191</f>
        <v>0</v>
      </c>
      <c r="M191" s="68" t="n">
        <f aca="false">E191-J191</f>
        <v>0</v>
      </c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</row>
    <row r="192" customFormat="false" ht="30" hidden="false" customHeight="true" outlineLevel="0" collapsed="false">
      <c r="B192" s="36" t="s">
        <v>268</v>
      </c>
      <c r="C192" s="36"/>
      <c r="D192" s="67" t="s">
        <v>269</v>
      </c>
      <c r="E192" s="38" t="n">
        <v>1</v>
      </c>
      <c r="F192" s="38" t="n">
        <v>1</v>
      </c>
      <c r="G192" s="38"/>
      <c r="H192" s="38"/>
      <c r="I192" s="38"/>
      <c r="J192" s="38" t="n">
        <v>1</v>
      </c>
      <c r="K192" s="12"/>
      <c r="L192" s="88" t="n">
        <f aca="false">E192-F192-H192</f>
        <v>0</v>
      </c>
      <c r="M192" s="68" t="n">
        <f aca="false">E192-J192</f>
        <v>0</v>
      </c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</row>
    <row r="193" customFormat="false" ht="30" hidden="false" customHeight="true" outlineLevel="0" collapsed="false">
      <c r="B193" s="36" t="s">
        <v>270</v>
      </c>
      <c r="C193" s="36"/>
      <c r="D193" s="67" t="s">
        <v>271</v>
      </c>
      <c r="E193" s="38"/>
      <c r="F193" s="38"/>
      <c r="G193" s="38"/>
      <c r="H193" s="38"/>
      <c r="I193" s="38"/>
      <c r="J193" s="38"/>
      <c r="K193" s="12"/>
      <c r="L193" s="88" t="n">
        <f aca="false">E193-F193-H193</f>
        <v>0</v>
      </c>
      <c r="M193" s="68" t="n">
        <f aca="false">E193-J193</f>
        <v>0</v>
      </c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</row>
    <row r="194" customFormat="false" ht="30" hidden="false" customHeight="true" outlineLevel="0" collapsed="false">
      <c r="B194" s="36" t="s">
        <v>272</v>
      </c>
      <c r="C194" s="36"/>
      <c r="D194" s="67" t="s">
        <v>273</v>
      </c>
      <c r="E194" s="38"/>
      <c r="F194" s="38"/>
      <c r="G194" s="38"/>
      <c r="H194" s="38"/>
      <c r="I194" s="38"/>
      <c r="J194" s="38"/>
      <c r="K194" s="12"/>
      <c r="L194" s="88" t="n">
        <f aca="false">E194-F194-H194</f>
        <v>0</v>
      </c>
      <c r="M194" s="68" t="n">
        <f aca="false">E194-J194</f>
        <v>0</v>
      </c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</row>
    <row r="195" customFormat="false" ht="30" hidden="false" customHeight="true" outlineLevel="0" collapsed="false">
      <c r="B195" s="36" t="s">
        <v>274</v>
      </c>
      <c r="C195" s="36"/>
      <c r="D195" s="67" t="s">
        <v>275</v>
      </c>
      <c r="E195" s="38"/>
      <c r="F195" s="38"/>
      <c r="G195" s="38"/>
      <c r="H195" s="38"/>
      <c r="I195" s="38"/>
      <c r="J195" s="38"/>
      <c r="K195" s="12"/>
      <c r="L195" s="88" t="n">
        <f aca="false">E195-F195-H195</f>
        <v>0</v>
      </c>
      <c r="M195" s="68" t="n">
        <f aca="false">E195-J195</f>
        <v>0</v>
      </c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</row>
    <row r="196" customFormat="false" ht="30" hidden="false" customHeight="true" outlineLevel="0" collapsed="false">
      <c r="B196" s="36" t="s">
        <v>276</v>
      </c>
      <c r="C196" s="36"/>
      <c r="D196" s="67" t="s">
        <v>277</v>
      </c>
      <c r="E196" s="38"/>
      <c r="F196" s="38"/>
      <c r="G196" s="38"/>
      <c r="H196" s="38"/>
      <c r="I196" s="38"/>
      <c r="J196" s="38"/>
      <c r="K196" s="12"/>
      <c r="L196" s="88" t="n">
        <f aca="false">E196-F196-H196</f>
        <v>0</v>
      </c>
      <c r="M196" s="68" t="n">
        <f aca="false">E196-J196</f>
        <v>0</v>
      </c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</row>
    <row r="197" customFormat="false" ht="30" hidden="false" customHeight="true" outlineLevel="0" collapsed="false">
      <c r="B197" s="36" t="s">
        <v>278</v>
      </c>
      <c r="C197" s="36"/>
      <c r="D197" s="67" t="s">
        <v>279</v>
      </c>
      <c r="E197" s="38"/>
      <c r="F197" s="38"/>
      <c r="G197" s="38"/>
      <c r="H197" s="38"/>
      <c r="I197" s="38"/>
      <c r="J197" s="38"/>
      <c r="K197" s="12"/>
      <c r="L197" s="88" t="n">
        <f aca="false">E197-F197-H197</f>
        <v>0</v>
      </c>
      <c r="M197" s="68" t="n">
        <f aca="false">E197-J197</f>
        <v>0</v>
      </c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</row>
    <row r="198" customFormat="false" ht="30" hidden="false" customHeight="true" outlineLevel="0" collapsed="false">
      <c r="B198" s="36" t="s">
        <v>280</v>
      </c>
      <c r="C198" s="36"/>
      <c r="D198" s="67" t="s">
        <v>281</v>
      </c>
      <c r="E198" s="38"/>
      <c r="F198" s="38"/>
      <c r="G198" s="38"/>
      <c r="H198" s="38"/>
      <c r="I198" s="38"/>
      <c r="J198" s="38"/>
      <c r="K198" s="12"/>
      <c r="L198" s="88" t="n">
        <f aca="false">E198-F198-H198</f>
        <v>0</v>
      </c>
      <c r="M198" s="68" t="n">
        <f aca="false">E198-J198</f>
        <v>0</v>
      </c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</row>
    <row r="199" customFormat="false" ht="30" hidden="false" customHeight="true" outlineLevel="0" collapsed="false">
      <c r="B199" s="36" t="s">
        <v>282</v>
      </c>
      <c r="C199" s="36"/>
      <c r="D199" s="67" t="s">
        <v>283</v>
      </c>
      <c r="E199" s="38"/>
      <c r="F199" s="38"/>
      <c r="G199" s="38"/>
      <c r="H199" s="38"/>
      <c r="I199" s="38"/>
      <c r="J199" s="38"/>
      <c r="K199" s="12"/>
      <c r="L199" s="88" t="n">
        <f aca="false">E199-F199-H199</f>
        <v>0</v>
      </c>
      <c r="M199" s="68" t="n">
        <f aca="false">E199-J199</f>
        <v>0</v>
      </c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</row>
    <row r="200" customFormat="false" ht="30" hidden="false" customHeight="true" outlineLevel="0" collapsed="false">
      <c r="B200" s="36" t="s">
        <v>284</v>
      </c>
      <c r="C200" s="36"/>
      <c r="D200" s="67" t="s">
        <v>285</v>
      </c>
      <c r="E200" s="38"/>
      <c r="F200" s="38"/>
      <c r="G200" s="38"/>
      <c r="H200" s="38"/>
      <c r="I200" s="38"/>
      <c r="J200" s="38"/>
      <c r="K200" s="12"/>
      <c r="L200" s="88" t="n">
        <f aca="false">E200-F200-H200</f>
        <v>0</v>
      </c>
      <c r="M200" s="68" t="n">
        <f aca="false">E200-J200</f>
        <v>0</v>
      </c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</row>
    <row r="201" customFormat="false" ht="30" hidden="false" customHeight="true" outlineLevel="0" collapsed="false">
      <c r="B201" s="36" t="s">
        <v>286</v>
      </c>
      <c r="C201" s="36"/>
      <c r="D201" s="67" t="s">
        <v>287</v>
      </c>
      <c r="E201" s="38"/>
      <c r="F201" s="38"/>
      <c r="G201" s="38"/>
      <c r="H201" s="38"/>
      <c r="I201" s="38"/>
      <c r="J201" s="38"/>
      <c r="K201" s="12"/>
      <c r="L201" s="88" t="n">
        <f aca="false">E201-F201-H201</f>
        <v>0</v>
      </c>
      <c r="M201" s="68" t="n">
        <f aca="false">E201-J201</f>
        <v>0</v>
      </c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</row>
    <row r="202" customFormat="false" ht="30" hidden="false" customHeight="true" outlineLevel="0" collapsed="false">
      <c r="B202" s="36" t="s">
        <v>288</v>
      </c>
      <c r="C202" s="36"/>
      <c r="D202" s="67" t="s">
        <v>289</v>
      </c>
      <c r="E202" s="38"/>
      <c r="F202" s="38"/>
      <c r="G202" s="38"/>
      <c r="H202" s="38"/>
      <c r="I202" s="38"/>
      <c r="J202" s="38"/>
      <c r="K202" s="12"/>
      <c r="L202" s="88" t="n">
        <f aca="false">E202-F202-H202</f>
        <v>0</v>
      </c>
      <c r="M202" s="68" t="n">
        <f aca="false">E202-J202</f>
        <v>0</v>
      </c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</row>
    <row r="203" customFormat="false" ht="54.75" hidden="false" customHeight="true" outlineLevel="0" collapsed="false">
      <c r="B203" s="62" t="s">
        <v>290</v>
      </c>
      <c r="C203" s="62"/>
      <c r="D203" s="37" t="s">
        <v>291</v>
      </c>
      <c r="E203" s="38"/>
      <c r="F203" s="38"/>
      <c r="G203" s="38"/>
      <c r="H203" s="38"/>
      <c r="I203" s="38"/>
      <c r="J203" s="38"/>
      <c r="K203" s="12"/>
      <c r="L203" s="88" t="n">
        <f aca="false">E203-F203-H203</f>
        <v>0</v>
      </c>
      <c r="M203" s="68" t="n">
        <f aca="false">E203-J203</f>
        <v>0</v>
      </c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</row>
    <row r="204" customFormat="false" ht="30" hidden="false" customHeight="true" outlineLevel="0" collapsed="false">
      <c r="B204" s="36" t="s">
        <v>292</v>
      </c>
      <c r="C204" s="36"/>
      <c r="D204" s="67" t="s">
        <v>293</v>
      </c>
      <c r="E204" s="38" t="n">
        <v>4</v>
      </c>
      <c r="F204" s="38"/>
      <c r="G204" s="38"/>
      <c r="H204" s="38"/>
      <c r="I204" s="38"/>
      <c r="J204" s="38" t="n">
        <v>4</v>
      </c>
      <c r="K204" s="12"/>
      <c r="L204" s="88" t="n">
        <f aca="false">E204-F204-H204</f>
        <v>4</v>
      </c>
      <c r="M204" s="68" t="n">
        <f aca="false">E204-J204</f>
        <v>0</v>
      </c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</row>
    <row r="205" customFormat="false" ht="30" hidden="false" customHeight="true" outlineLevel="0" collapsed="false">
      <c r="B205" s="36" t="s">
        <v>294</v>
      </c>
      <c r="C205" s="36"/>
      <c r="D205" s="67" t="s">
        <v>295</v>
      </c>
      <c r="E205" s="38"/>
      <c r="F205" s="38"/>
      <c r="G205" s="38"/>
      <c r="H205" s="38"/>
      <c r="I205" s="38"/>
      <c r="J205" s="38"/>
      <c r="K205" s="12"/>
      <c r="L205" s="88" t="n">
        <f aca="false">E205-F205-H205</f>
        <v>0</v>
      </c>
      <c r="M205" s="68" t="n">
        <f aca="false">E205-J205</f>
        <v>0</v>
      </c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</row>
    <row r="206" customFormat="false" ht="30" hidden="false" customHeight="true" outlineLevel="0" collapsed="false">
      <c r="B206" s="62" t="s">
        <v>296</v>
      </c>
      <c r="C206" s="62"/>
      <c r="D206" s="37" t="s">
        <v>297</v>
      </c>
      <c r="E206" s="38"/>
      <c r="F206" s="38"/>
      <c r="G206" s="38"/>
      <c r="H206" s="38"/>
      <c r="I206" s="38"/>
      <c r="J206" s="38"/>
      <c r="K206" s="12"/>
      <c r="L206" s="88" t="n">
        <f aca="false">E206-F206-H206</f>
        <v>0</v>
      </c>
      <c r="M206" s="68" t="n">
        <f aca="false">E206-J206</f>
        <v>0</v>
      </c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</row>
    <row r="207" customFormat="false" ht="74.25" hidden="false" customHeight="true" outlineLevel="0" collapsed="false">
      <c r="B207" s="36" t="s">
        <v>298</v>
      </c>
      <c r="C207" s="36"/>
      <c r="D207" s="67" t="s">
        <v>299</v>
      </c>
      <c r="E207" s="38"/>
      <c r="F207" s="38"/>
      <c r="G207" s="38"/>
      <c r="H207" s="38"/>
      <c r="I207" s="38"/>
      <c r="J207" s="38"/>
      <c r="K207" s="12"/>
      <c r="L207" s="88" t="n">
        <f aca="false">E207-F207-H207</f>
        <v>0</v>
      </c>
      <c r="M207" s="68" t="n">
        <f aca="false">E207-J207</f>
        <v>0</v>
      </c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</row>
    <row r="208" customFormat="false" ht="103.5" hidden="false" customHeight="true" outlineLevel="0" collapsed="false">
      <c r="B208" s="36" t="s">
        <v>300</v>
      </c>
      <c r="C208" s="36"/>
      <c r="D208" s="67" t="s">
        <v>301</v>
      </c>
      <c r="E208" s="38" t="n">
        <v>5</v>
      </c>
      <c r="F208" s="38"/>
      <c r="G208" s="38"/>
      <c r="H208" s="38"/>
      <c r="I208" s="38"/>
      <c r="J208" s="38" t="n">
        <v>5</v>
      </c>
      <c r="K208" s="12"/>
      <c r="L208" s="88" t="n">
        <f aca="false">E208-F208-H208</f>
        <v>5</v>
      </c>
      <c r="M208" s="68" t="n">
        <f aca="false">E208-J208</f>
        <v>0</v>
      </c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</row>
    <row r="209" customFormat="false" ht="54.75" hidden="false" customHeight="true" outlineLevel="0" collapsed="false">
      <c r="B209" s="36" t="s">
        <v>302</v>
      </c>
      <c r="C209" s="36"/>
      <c r="D209" s="67" t="s">
        <v>303</v>
      </c>
      <c r="E209" s="38"/>
      <c r="F209" s="38"/>
      <c r="G209" s="38"/>
      <c r="H209" s="38"/>
      <c r="I209" s="38"/>
      <c r="J209" s="38"/>
      <c r="K209" s="12"/>
      <c r="L209" s="89" t="n">
        <f aca="false">E209-F209-H209</f>
        <v>0</v>
      </c>
      <c r="M209" s="70" t="n">
        <f aca="false">E209-J209</f>
        <v>0</v>
      </c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</row>
    <row r="210" customFormat="false" ht="23.25" hidden="false" customHeight="false" outlineLevel="0" collapsed="false">
      <c r="B210" s="12"/>
      <c r="C210" s="21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</row>
    <row r="211" customFormat="false" ht="23.25" hidden="false" customHeight="false" outlineLevel="0" collapsed="false">
      <c r="B211" s="12"/>
      <c r="C211" s="21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</row>
    <row r="212" customFormat="false" ht="54" hidden="false" customHeight="true" outlineLevel="0" collapsed="false">
      <c r="B212" s="34" t="s">
        <v>304</v>
      </c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25"/>
      <c r="Q212" s="25"/>
      <c r="R212" s="25"/>
      <c r="S212" s="25"/>
      <c r="T212" s="25"/>
      <c r="U212" s="25"/>
      <c r="V212" s="25"/>
      <c r="W212" s="25"/>
      <c r="X212" s="25"/>
    </row>
    <row r="213" customFormat="false" ht="39" hidden="false" customHeight="true" outlineLevel="0" collapsed="false">
      <c r="B213" s="35" t="s">
        <v>33</v>
      </c>
      <c r="C213" s="35"/>
      <c r="D213" s="35" t="s">
        <v>46</v>
      </c>
      <c r="E213" s="35" t="s">
        <v>75</v>
      </c>
      <c r="F213" s="72" t="s">
        <v>198</v>
      </c>
      <c r="G213" s="72"/>
      <c r="H213" s="72"/>
      <c r="I213" s="72"/>
      <c r="J213" s="72"/>
      <c r="K213" s="72"/>
      <c r="L213" s="72"/>
      <c r="M213" s="72"/>
      <c r="N213" s="72"/>
      <c r="O213" s="72"/>
      <c r="P213" s="90" t="s">
        <v>305</v>
      </c>
      <c r="Q213" s="90"/>
      <c r="R213" s="90"/>
      <c r="S213" s="12"/>
      <c r="T213" s="12"/>
      <c r="U213" s="12"/>
      <c r="V213" s="12"/>
      <c r="W213" s="12"/>
      <c r="X213" s="12"/>
    </row>
    <row r="214" customFormat="false" ht="44.25" hidden="false" customHeight="true" outlineLevel="0" collapsed="false">
      <c r="B214" s="35"/>
      <c r="C214" s="35"/>
      <c r="D214" s="35"/>
      <c r="E214" s="35"/>
      <c r="F214" s="35" t="s">
        <v>306</v>
      </c>
      <c r="G214" s="35" t="s">
        <v>307</v>
      </c>
      <c r="H214" s="35" t="s">
        <v>308</v>
      </c>
      <c r="I214" s="35" t="s">
        <v>309</v>
      </c>
      <c r="J214" s="35" t="s">
        <v>310</v>
      </c>
      <c r="K214" s="35" t="s">
        <v>311</v>
      </c>
      <c r="L214" s="35" t="s">
        <v>312</v>
      </c>
      <c r="M214" s="35" t="s">
        <v>313</v>
      </c>
      <c r="N214" s="35" t="s">
        <v>314</v>
      </c>
      <c r="O214" s="35" t="s">
        <v>315</v>
      </c>
      <c r="P214" s="91" t="s">
        <v>316</v>
      </c>
      <c r="Q214" s="92"/>
      <c r="R214" s="93" t="s">
        <v>317</v>
      </c>
      <c r="S214" s="12"/>
      <c r="T214" s="12"/>
      <c r="U214" s="12"/>
      <c r="V214" s="12"/>
      <c r="W214" s="12"/>
      <c r="X214" s="12"/>
    </row>
    <row r="215" customFormat="false" ht="22.5" hidden="false" customHeight="true" outlineLevel="0" collapsed="false">
      <c r="B215" s="35" t="n">
        <v>1</v>
      </c>
      <c r="C215" s="35"/>
      <c r="D215" s="35" t="n">
        <v>2</v>
      </c>
      <c r="E215" s="35" t="n">
        <v>3</v>
      </c>
      <c r="F215" s="35" t="n">
        <v>4</v>
      </c>
      <c r="G215" s="35" t="s">
        <v>207</v>
      </c>
      <c r="H215" s="35" t="s">
        <v>208</v>
      </c>
      <c r="I215" s="35" t="s">
        <v>209</v>
      </c>
      <c r="J215" s="35" t="s">
        <v>210</v>
      </c>
      <c r="K215" s="35" t="s">
        <v>211</v>
      </c>
      <c r="L215" s="35" t="s">
        <v>212</v>
      </c>
      <c r="M215" s="35" t="s">
        <v>213</v>
      </c>
      <c r="N215" s="35" t="s">
        <v>318</v>
      </c>
      <c r="O215" s="35" t="s">
        <v>319</v>
      </c>
      <c r="P215" s="91"/>
      <c r="Q215" s="92"/>
      <c r="R215" s="93"/>
      <c r="S215" s="12"/>
      <c r="T215" s="12"/>
      <c r="U215" s="12"/>
      <c r="V215" s="12"/>
      <c r="W215" s="12"/>
      <c r="X215" s="12"/>
    </row>
    <row r="216" customFormat="false" ht="52.5" hidden="false" customHeight="true" outlineLevel="0" collapsed="false">
      <c r="B216" s="62" t="s">
        <v>320</v>
      </c>
      <c r="C216" s="62"/>
      <c r="D216" s="67" t="s">
        <v>321</v>
      </c>
      <c r="E216" s="85" t="n">
        <f aca="false">E217+E221+E234+E237</f>
        <v>0</v>
      </c>
      <c r="F216" s="85" t="n">
        <f aca="false">F217+F221+F234+F237</f>
        <v>0</v>
      </c>
      <c r="G216" s="85" t="n">
        <f aca="false">G217+G221+G234+G237</f>
        <v>0</v>
      </c>
      <c r="H216" s="85" t="n">
        <f aca="false">H217+H221+H234+H237</f>
        <v>0</v>
      </c>
      <c r="I216" s="85" t="n">
        <f aca="false">I217+I221+I234+I237</f>
        <v>0</v>
      </c>
      <c r="J216" s="85" t="n">
        <f aca="false">J217+J221+J234+J237</f>
        <v>0</v>
      </c>
      <c r="K216" s="85" t="n">
        <f aca="false">K217+K221+K234+K237</f>
        <v>0</v>
      </c>
      <c r="L216" s="85" t="n">
        <f aca="false">L217+L221+L234+L237</f>
        <v>0</v>
      </c>
      <c r="M216" s="85" t="n">
        <f aca="false">M217+M221+M234+M237</f>
        <v>0</v>
      </c>
      <c r="N216" s="85" t="n">
        <f aca="false">N217+N221+N234+N237</f>
        <v>0</v>
      </c>
      <c r="O216" s="85" t="n">
        <f aca="false">O217+O221+O234+O237</f>
        <v>0</v>
      </c>
      <c r="P216" s="68" t="n">
        <f aca="false">E216-E185</f>
        <v>0</v>
      </c>
      <c r="Q216" s="55"/>
      <c r="R216" s="54" t="n">
        <f aca="false">E216-F216-G216-H216-I216-J216-K216-L216-M216-N216-O216</f>
        <v>0</v>
      </c>
      <c r="S216" s="12"/>
      <c r="T216" s="12"/>
      <c r="U216" s="12"/>
      <c r="V216" s="12"/>
      <c r="W216" s="12"/>
      <c r="X216" s="12"/>
    </row>
    <row r="217" customFormat="false" ht="36.75" hidden="false" customHeight="true" outlineLevel="0" collapsed="false">
      <c r="B217" s="62" t="s">
        <v>256</v>
      </c>
      <c r="C217" s="62"/>
      <c r="D217" s="67" t="s">
        <v>322</v>
      </c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87" t="n">
        <f aca="false">E217-E186</f>
        <v>0</v>
      </c>
      <c r="Q217" s="55"/>
      <c r="R217" s="54" t="n">
        <f aca="false">E217-F217-G217-H217-I217-J217-K217-L217-M217-N217-O217</f>
        <v>0</v>
      </c>
      <c r="S217" s="12"/>
      <c r="T217" s="12"/>
      <c r="U217" s="12"/>
      <c r="V217" s="12"/>
      <c r="W217" s="12"/>
      <c r="X217" s="12"/>
    </row>
    <row r="218" customFormat="false" ht="30" hidden="false" customHeight="true" outlineLevel="0" collapsed="false">
      <c r="B218" s="36" t="s">
        <v>258</v>
      </c>
      <c r="C218" s="36"/>
      <c r="D218" s="67" t="s">
        <v>323</v>
      </c>
      <c r="E218" s="38"/>
      <c r="F218" s="38"/>
      <c r="G218" s="38"/>
      <c r="H218" s="38"/>
      <c r="I218" s="38"/>
      <c r="J218" s="38"/>
      <c r="K218" s="38"/>
      <c r="L218" s="38" t="n">
        <v>1</v>
      </c>
      <c r="M218" s="38"/>
      <c r="N218" s="38"/>
      <c r="O218" s="38"/>
      <c r="P218" s="87" t="n">
        <f aca="false">E218-E187</f>
        <v>-1</v>
      </c>
      <c r="Q218" s="55"/>
      <c r="R218" s="54" t="n">
        <f aca="false">E218-F218-G218-H218-I218-J218-K218-L218-M218-N218-O218</f>
        <v>-1</v>
      </c>
      <c r="S218" s="12"/>
      <c r="T218" s="12"/>
      <c r="U218" s="12"/>
      <c r="V218" s="12"/>
      <c r="W218" s="12"/>
      <c r="X218" s="12"/>
    </row>
    <row r="219" customFormat="false" ht="30" hidden="false" customHeight="true" outlineLevel="0" collapsed="false">
      <c r="B219" s="36" t="s">
        <v>260</v>
      </c>
      <c r="C219" s="36"/>
      <c r="D219" s="67" t="s">
        <v>324</v>
      </c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87" t="n">
        <f aca="false">E219-E188</f>
        <v>0</v>
      </c>
      <c r="Q219" s="55"/>
      <c r="R219" s="54" t="n">
        <f aca="false">E219-F219-G219-H219-I219-J219-K219-L219-M219-N219-O219</f>
        <v>0</v>
      </c>
      <c r="S219" s="12"/>
      <c r="T219" s="12"/>
      <c r="U219" s="12"/>
      <c r="V219" s="12"/>
      <c r="W219" s="12"/>
      <c r="X219" s="12"/>
    </row>
    <row r="220" customFormat="false" ht="30" hidden="false" customHeight="true" outlineLevel="0" collapsed="false">
      <c r="B220" s="36" t="s">
        <v>262</v>
      </c>
      <c r="C220" s="36"/>
      <c r="D220" s="67" t="s">
        <v>325</v>
      </c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87" t="n">
        <f aca="false">E220-E189</f>
        <v>0</v>
      </c>
      <c r="Q220" s="55"/>
      <c r="R220" s="54" t="n">
        <f aca="false">E220-F220-G220-H220-I220-J220-K220-L220-M220-N220-O220</f>
        <v>0</v>
      </c>
      <c r="S220" s="12"/>
      <c r="T220" s="12"/>
      <c r="U220" s="12"/>
      <c r="V220" s="12"/>
      <c r="W220" s="12"/>
      <c r="X220" s="12"/>
    </row>
    <row r="221" customFormat="false" ht="63" hidden="false" customHeight="true" outlineLevel="0" collapsed="false">
      <c r="B221" s="62" t="s">
        <v>326</v>
      </c>
      <c r="C221" s="62"/>
      <c r="D221" s="67" t="s">
        <v>327</v>
      </c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87" t="n">
        <f aca="false">E221-E190</f>
        <v>0</v>
      </c>
      <c r="Q221" s="55"/>
      <c r="R221" s="54" t="n">
        <f aca="false">E221-F221-G221-H221-I221-J221-K221-L221-M221-N221-O221</f>
        <v>0</v>
      </c>
      <c r="S221" s="12"/>
      <c r="T221" s="12"/>
      <c r="U221" s="12"/>
      <c r="V221" s="12"/>
      <c r="W221" s="12"/>
      <c r="X221" s="12"/>
    </row>
    <row r="222" customFormat="false" ht="30" hidden="false" customHeight="true" outlineLevel="0" collapsed="false">
      <c r="B222" s="36" t="s">
        <v>266</v>
      </c>
      <c r="C222" s="36"/>
      <c r="D222" s="67" t="s">
        <v>328</v>
      </c>
      <c r="E222" s="38" t="n">
        <v>4</v>
      </c>
      <c r="F222" s="38"/>
      <c r="G222" s="38" t="n">
        <v>1</v>
      </c>
      <c r="H222" s="38"/>
      <c r="I222" s="38" t="n">
        <v>1</v>
      </c>
      <c r="J222" s="38" t="n">
        <v>1</v>
      </c>
      <c r="K222" s="38"/>
      <c r="L222" s="38" t="n">
        <v>1</v>
      </c>
      <c r="M222" s="38"/>
      <c r="N222" s="38"/>
      <c r="O222" s="38"/>
      <c r="P222" s="87" t="n">
        <f aca="false">E222-E191</f>
        <v>0</v>
      </c>
      <c r="Q222" s="55"/>
      <c r="R222" s="54" t="n">
        <f aca="false">E222-F222-G222-H222-I222-J222-K222-L222-M222-N222-O222</f>
        <v>0</v>
      </c>
      <c r="S222" s="12"/>
      <c r="T222" s="12"/>
      <c r="U222" s="12"/>
      <c r="V222" s="12"/>
      <c r="W222" s="12"/>
      <c r="X222" s="12"/>
    </row>
    <row r="223" customFormat="false" ht="30" hidden="false" customHeight="true" outlineLevel="0" collapsed="false">
      <c r="B223" s="36" t="s">
        <v>268</v>
      </c>
      <c r="C223" s="36"/>
      <c r="D223" s="67" t="s">
        <v>329</v>
      </c>
      <c r="E223" s="38" t="n">
        <v>1</v>
      </c>
      <c r="F223" s="38"/>
      <c r="G223" s="38"/>
      <c r="H223" s="38"/>
      <c r="I223" s="38" t="n">
        <v>1</v>
      </c>
      <c r="J223" s="38"/>
      <c r="K223" s="38"/>
      <c r="L223" s="38"/>
      <c r="M223" s="38"/>
      <c r="N223" s="38"/>
      <c r="O223" s="38"/>
      <c r="P223" s="87" t="n">
        <f aca="false">E223-E192</f>
        <v>0</v>
      </c>
      <c r="Q223" s="55"/>
      <c r="R223" s="54" t="n">
        <f aca="false">E223-F223-G223-H223-I223-J223-K223-L223-M223-N223-O223</f>
        <v>0</v>
      </c>
      <c r="S223" s="12"/>
      <c r="T223" s="12"/>
      <c r="U223" s="12"/>
      <c r="V223" s="12"/>
      <c r="W223" s="12"/>
      <c r="X223" s="12"/>
    </row>
    <row r="224" customFormat="false" ht="30" hidden="false" customHeight="true" outlineLevel="0" collapsed="false">
      <c r="B224" s="36" t="s">
        <v>270</v>
      </c>
      <c r="C224" s="36"/>
      <c r="D224" s="67" t="s">
        <v>330</v>
      </c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87" t="n">
        <f aca="false">E224-E193</f>
        <v>0</v>
      </c>
      <c r="Q224" s="55"/>
      <c r="R224" s="54" t="n">
        <f aca="false">E224-F224-G224-H224-I224-J224-K224-L224-M224-N224-O224</f>
        <v>0</v>
      </c>
      <c r="S224" s="12"/>
      <c r="T224" s="12"/>
      <c r="U224" s="12"/>
      <c r="V224" s="12"/>
      <c r="W224" s="12"/>
      <c r="X224" s="12"/>
    </row>
    <row r="225" customFormat="false" ht="30" hidden="false" customHeight="true" outlineLevel="0" collapsed="false">
      <c r="B225" s="36" t="s">
        <v>272</v>
      </c>
      <c r="C225" s="36"/>
      <c r="D225" s="67" t="s">
        <v>331</v>
      </c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87" t="n">
        <f aca="false">E225-E194</f>
        <v>0</v>
      </c>
      <c r="Q225" s="55"/>
      <c r="R225" s="54" t="n">
        <f aca="false">E225-F225-G225-H225-I225-J225-K225-L225-M225-N225-O225</f>
        <v>0</v>
      </c>
      <c r="S225" s="12"/>
      <c r="T225" s="12"/>
      <c r="U225" s="12"/>
      <c r="V225" s="12"/>
      <c r="W225" s="12"/>
      <c r="X225" s="12"/>
    </row>
    <row r="226" customFormat="false" ht="30" hidden="false" customHeight="true" outlineLevel="0" collapsed="false">
      <c r="B226" s="36" t="s">
        <v>274</v>
      </c>
      <c r="C226" s="36"/>
      <c r="D226" s="67" t="s">
        <v>332</v>
      </c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87" t="n">
        <f aca="false">E226-E195</f>
        <v>0</v>
      </c>
      <c r="Q226" s="55"/>
      <c r="R226" s="54" t="n">
        <f aca="false">E226-F226-G226-H226-I226-J226-K226-L226-M226-N226-O226</f>
        <v>0</v>
      </c>
      <c r="S226" s="12"/>
      <c r="T226" s="12"/>
      <c r="U226" s="12"/>
      <c r="V226" s="12"/>
      <c r="W226" s="12"/>
      <c r="X226" s="12"/>
    </row>
    <row r="227" customFormat="false" ht="30" hidden="false" customHeight="true" outlineLevel="0" collapsed="false">
      <c r="B227" s="36" t="s">
        <v>276</v>
      </c>
      <c r="C227" s="36"/>
      <c r="D227" s="67" t="s">
        <v>333</v>
      </c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87" t="n">
        <f aca="false">E227-E196</f>
        <v>0</v>
      </c>
      <c r="Q227" s="55"/>
      <c r="R227" s="54" t="n">
        <f aca="false">E227-F227-G227-H227-I227-J227-K227-L227-M227-N227-O227</f>
        <v>0</v>
      </c>
      <c r="S227" s="12"/>
      <c r="T227" s="12"/>
      <c r="U227" s="12"/>
      <c r="V227" s="12"/>
      <c r="W227" s="12"/>
      <c r="X227" s="12"/>
    </row>
    <row r="228" customFormat="false" ht="30" hidden="false" customHeight="true" outlineLevel="0" collapsed="false">
      <c r="B228" s="36" t="s">
        <v>278</v>
      </c>
      <c r="C228" s="36"/>
      <c r="D228" s="67" t="s">
        <v>334</v>
      </c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87" t="n">
        <f aca="false">E228-E197</f>
        <v>0</v>
      </c>
      <c r="Q228" s="55"/>
      <c r="R228" s="54" t="n">
        <f aca="false">E228-F228-G228-H228-I228-J228-K228-L228-M228-N228-O228</f>
        <v>0</v>
      </c>
      <c r="S228" s="12"/>
      <c r="T228" s="12"/>
      <c r="U228" s="12"/>
      <c r="V228" s="12"/>
      <c r="W228" s="12"/>
      <c r="X228" s="12"/>
    </row>
    <row r="229" customFormat="false" ht="30" hidden="false" customHeight="true" outlineLevel="0" collapsed="false">
      <c r="B229" s="36" t="s">
        <v>280</v>
      </c>
      <c r="C229" s="36"/>
      <c r="D229" s="67" t="s">
        <v>335</v>
      </c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87" t="n">
        <f aca="false">E229-E198</f>
        <v>0</v>
      </c>
      <c r="Q229" s="55"/>
      <c r="R229" s="54" t="n">
        <f aca="false">E229-F229-G229-H229-I229-J229-K229-L229-M229-N229-O229</f>
        <v>0</v>
      </c>
      <c r="S229" s="12"/>
      <c r="T229" s="12"/>
      <c r="U229" s="12"/>
      <c r="V229" s="12"/>
      <c r="W229" s="12"/>
      <c r="X229" s="12"/>
    </row>
    <row r="230" customFormat="false" ht="30" hidden="false" customHeight="true" outlineLevel="0" collapsed="false">
      <c r="B230" s="36" t="s">
        <v>282</v>
      </c>
      <c r="C230" s="36"/>
      <c r="D230" s="67" t="s">
        <v>336</v>
      </c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87" t="n">
        <f aca="false">E230-E199</f>
        <v>0</v>
      </c>
      <c r="Q230" s="55"/>
      <c r="R230" s="54" t="n">
        <f aca="false">E230-F230-G230-H230-I230-J230-K230-L230-M230-N230-O230</f>
        <v>0</v>
      </c>
      <c r="S230" s="12"/>
      <c r="T230" s="12"/>
      <c r="U230" s="12"/>
      <c r="V230" s="12"/>
      <c r="W230" s="12"/>
      <c r="X230" s="12"/>
    </row>
    <row r="231" customFormat="false" ht="30" hidden="false" customHeight="true" outlineLevel="0" collapsed="false">
      <c r="B231" s="36" t="s">
        <v>284</v>
      </c>
      <c r="C231" s="36"/>
      <c r="D231" s="67" t="s">
        <v>337</v>
      </c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87" t="n">
        <f aca="false">E231-E200</f>
        <v>0</v>
      </c>
      <c r="Q231" s="55"/>
      <c r="R231" s="54" t="n">
        <f aca="false">E231-F231-G231-H231-I231-J231-K231-L231-M231-N231-O231</f>
        <v>0</v>
      </c>
      <c r="S231" s="12"/>
      <c r="T231" s="12"/>
      <c r="U231" s="12"/>
      <c r="V231" s="12"/>
      <c r="W231" s="12"/>
      <c r="X231" s="12"/>
    </row>
    <row r="232" customFormat="false" ht="30" hidden="false" customHeight="true" outlineLevel="0" collapsed="false">
      <c r="B232" s="36" t="s">
        <v>286</v>
      </c>
      <c r="C232" s="36"/>
      <c r="D232" s="67" t="s">
        <v>338</v>
      </c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87" t="n">
        <f aca="false">E232-E201</f>
        <v>0</v>
      </c>
      <c r="Q232" s="55"/>
      <c r="R232" s="54" t="n">
        <f aca="false">E232-F232-G232-H232-I232-J232-K232-L232-M232-N232-O232</f>
        <v>0</v>
      </c>
      <c r="S232" s="12"/>
      <c r="T232" s="12"/>
      <c r="U232" s="12"/>
      <c r="V232" s="12"/>
      <c r="W232" s="12"/>
      <c r="X232" s="12"/>
    </row>
    <row r="233" customFormat="false" ht="30" hidden="false" customHeight="true" outlineLevel="0" collapsed="false">
      <c r="B233" s="36" t="s">
        <v>288</v>
      </c>
      <c r="C233" s="36"/>
      <c r="D233" s="67" t="s">
        <v>339</v>
      </c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87" t="n">
        <f aca="false">E233-E202</f>
        <v>0</v>
      </c>
      <c r="Q233" s="55"/>
      <c r="R233" s="54" t="n">
        <f aca="false">E233-F233-G233-H233-I233-J233-K233-L233-M233-N233-O233</f>
        <v>0</v>
      </c>
      <c r="S233" s="12"/>
      <c r="T233" s="12"/>
      <c r="U233" s="12"/>
      <c r="V233" s="12"/>
      <c r="W233" s="12"/>
      <c r="X233" s="12"/>
    </row>
    <row r="234" customFormat="false" ht="54.75" hidden="false" customHeight="true" outlineLevel="0" collapsed="false">
      <c r="B234" s="62" t="s">
        <v>290</v>
      </c>
      <c r="C234" s="62"/>
      <c r="D234" s="67" t="s">
        <v>340</v>
      </c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87" t="n">
        <f aca="false">E234-E203</f>
        <v>0</v>
      </c>
      <c r="Q234" s="55"/>
      <c r="R234" s="54" t="n">
        <f aca="false">E234-F234-G234-H234-I234-J234-K234-L234-M234-N234-O234</f>
        <v>0</v>
      </c>
      <c r="S234" s="12"/>
      <c r="T234" s="12"/>
      <c r="U234" s="12"/>
      <c r="V234" s="12"/>
      <c r="W234" s="12"/>
      <c r="X234" s="12"/>
    </row>
    <row r="235" customFormat="false" ht="30" hidden="false" customHeight="true" outlineLevel="0" collapsed="false">
      <c r="B235" s="36" t="s">
        <v>292</v>
      </c>
      <c r="C235" s="36"/>
      <c r="D235" s="67" t="s">
        <v>341</v>
      </c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87" t="n">
        <f aca="false">E235-E204</f>
        <v>-4</v>
      </c>
      <c r="Q235" s="55"/>
      <c r="R235" s="54" t="n">
        <f aca="false">E235-F235-G235-H235-I235-J235-K235-L235-M235-N235-O235</f>
        <v>0</v>
      </c>
      <c r="S235" s="12"/>
      <c r="T235" s="12"/>
      <c r="U235" s="12"/>
      <c r="V235" s="12"/>
      <c r="W235" s="12"/>
      <c r="X235" s="12"/>
    </row>
    <row r="236" customFormat="false" ht="30" hidden="false" customHeight="true" outlineLevel="0" collapsed="false">
      <c r="B236" s="36" t="s">
        <v>294</v>
      </c>
      <c r="C236" s="36"/>
      <c r="D236" s="67" t="s">
        <v>342</v>
      </c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87" t="n">
        <f aca="false">E236-E205</f>
        <v>0</v>
      </c>
      <c r="Q236" s="55"/>
      <c r="R236" s="54" t="n">
        <f aca="false">E236-F236-G236-H236-I236-J236-K236-L236-M236-N236-O236</f>
        <v>0</v>
      </c>
      <c r="S236" s="12"/>
      <c r="T236" s="12"/>
      <c r="U236" s="12"/>
      <c r="V236" s="12"/>
      <c r="W236" s="12"/>
      <c r="X236" s="12"/>
    </row>
    <row r="237" customFormat="false" ht="30" hidden="false" customHeight="true" outlineLevel="0" collapsed="false">
      <c r="B237" s="62" t="s">
        <v>296</v>
      </c>
      <c r="C237" s="62"/>
      <c r="D237" s="67" t="s">
        <v>343</v>
      </c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87" t="n">
        <f aca="false">E237-E206</f>
        <v>0</v>
      </c>
      <c r="Q237" s="55"/>
      <c r="R237" s="63" t="n">
        <f aca="false">E237-F237-G237-H237-I237-J237-K237-L237-M237-N237-O237</f>
        <v>0</v>
      </c>
      <c r="S237" s="12"/>
      <c r="T237" s="12"/>
      <c r="U237" s="12"/>
      <c r="V237" s="12"/>
      <c r="W237" s="12"/>
      <c r="X237" s="12"/>
    </row>
    <row r="238" customFormat="false" ht="23.25" hidden="false" customHeight="false" outlineLevel="0" collapsed="false">
      <c r="B238" s="12"/>
      <c r="C238" s="21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</row>
    <row r="239" customFormat="false" ht="23.25" hidden="false" customHeight="false" outlineLevel="0" collapsed="false">
      <c r="B239" s="12"/>
      <c r="C239" s="21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</row>
    <row r="240" customFormat="false" ht="58.5" hidden="false" customHeight="true" outlineLevel="0" collapsed="false">
      <c r="B240" s="34" t="s">
        <v>344</v>
      </c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25"/>
      <c r="T240" s="25"/>
      <c r="U240" s="25"/>
      <c r="V240" s="25"/>
      <c r="W240" s="25"/>
      <c r="X240" s="25"/>
    </row>
    <row r="241" customFormat="false" ht="23.25" hidden="false" customHeight="true" outlineLevel="0" collapsed="false">
      <c r="B241" s="35" t="s">
        <v>33</v>
      </c>
      <c r="C241" s="35"/>
      <c r="D241" s="35" t="s">
        <v>46</v>
      </c>
      <c r="E241" s="72" t="s">
        <v>345</v>
      </c>
      <c r="F241" s="74" t="s">
        <v>346</v>
      </c>
      <c r="G241" s="74"/>
      <c r="H241" s="74"/>
      <c r="I241" s="74"/>
      <c r="J241" s="74"/>
      <c r="K241" s="74"/>
      <c r="L241" s="94" t="s">
        <v>347</v>
      </c>
      <c r="M241" s="74" t="s">
        <v>346</v>
      </c>
      <c r="N241" s="74"/>
      <c r="O241" s="74"/>
      <c r="P241" s="74"/>
      <c r="Q241" s="74"/>
      <c r="R241" s="74"/>
      <c r="S241" s="12"/>
      <c r="T241" s="95" t="s">
        <v>348</v>
      </c>
      <c r="U241" s="95"/>
      <c r="V241" s="95"/>
      <c r="W241" s="95"/>
      <c r="X241" s="12"/>
    </row>
    <row r="242" customFormat="false" ht="120.75" hidden="false" customHeight="true" outlineLevel="0" collapsed="false">
      <c r="B242" s="35"/>
      <c r="C242" s="35"/>
      <c r="D242" s="35"/>
      <c r="E242" s="72"/>
      <c r="F242" s="83" t="s">
        <v>349</v>
      </c>
      <c r="G242" s="83" t="s">
        <v>350</v>
      </c>
      <c r="H242" s="83" t="s">
        <v>351</v>
      </c>
      <c r="I242" s="83" t="s">
        <v>352</v>
      </c>
      <c r="J242" s="83" t="s">
        <v>353</v>
      </c>
      <c r="K242" s="83" t="s">
        <v>354</v>
      </c>
      <c r="L242" s="94"/>
      <c r="M242" s="83" t="s">
        <v>355</v>
      </c>
      <c r="N242" s="83" t="s">
        <v>350</v>
      </c>
      <c r="O242" s="83" t="s">
        <v>351</v>
      </c>
      <c r="P242" s="83" t="s">
        <v>352</v>
      </c>
      <c r="Q242" s="83" t="s">
        <v>353</v>
      </c>
      <c r="R242" s="83" t="s">
        <v>354</v>
      </c>
      <c r="S242" s="96"/>
      <c r="T242" s="97" t="s">
        <v>316</v>
      </c>
      <c r="U242" s="21"/>
      <c r="V242" s="98" t="s">
        <v>356</v>
      </c>
      <c r="W242" s="98" t="s">
        <v>357</v>
      </c>
      <c r="X242" s="12"/>
    </row>
    <row r="243" customFormat="false" ht="21" hidden="false" customHeight="true" outlineLevel="0" collapsed="false">
      <c r="B243" s="35" t="n">
        <v>1</v>
      </c>
      <c r="C243" s="35"/>
      <c r="D243" s="35" t="n">
        <v>2</v>
      </c>
      <c r="E243" s="35" t="n">
        <v>3</v>
      </c>
      <c r="F243" s="35" t="n">
        <v>4</v>
      </c>
      <c r="G243" s="35" t="n">
        <v>5</v>
      </c>
      <c r="H243" s="35" t="n">
        <v>6</v>
      </c>
      <c r="I243" s="35" t="s">
        <v>209</v>
      </c>
      <c r="J243" s="35" t="s">
        <v>210</v>
      </c>
      <c r="K243" s="35" t="s">
        <v>211</v>
      </c>
      <c r="L243" s="35" t="s">
        <v>212</v>
      </c>
      <c r="M243" s="35" t="s">
        <v>213</v>
      </c>
      <c r="N243" s="35" t="s">
        <v>318</v>
      </c>
      <c r="O243" s="35" t="s">
        <v>319</v>
      </c>
      <c r="P243" s="35" t="s">
        <v>358</v>
      </c>
      <c r="Q243" s="35" t="s">
        <v>359</v>
      </c>
      <c r="R243" s="35" t="s">
        <v>360</v>
      </c>
      <c r="S243" s="96"/>
      <c r="T243" s="99"/>
      <c r="U243" s="12"/>
      <c r="V243" s="100"/>
      <c r="W243" s="100"/>
      <c r="X243" s="12"/>
    </row>
    <row r="244" customFormat="false" ht="51.75" hidden="false" customHeight="true" outlineLevel="0" collapsed="false">
      <c r="B244" s="62" t="s">
        <v>361</v>
      </c>
      <c r="C244" s="62"/>
      <c r="D244" s="67" t="s">
        <v>362</v>
      </c>
      <c r="E244" s="85" t="n">
        <f aca="false">E245+E249+E262+E265</f>
        <v>0</v>
      </c>
      <c r="F244" s="85" t="n">
        <f aca="false">F245+F249+F262+F265</f>
        <v>0</v>
      </c>
      <c r="G244" s="85" t="n">
        <f aca="false">G245+G249+G262+G265</f>
        <v>0</v>
      </c>
      <c r="H244" s="85" t="n">
        <f aca="false">H245+H249+H262+H265</f>
        <v>0</v>
      </c>
      <c r="I244" s="85" t="n">
        <f aca="false">I245+I249+I262+I265</f>
        <v>0</v>
      </c>
      <c r="J244" s="85" t="n">
        <f aca="false">J245+J249+J262+J265</f>
        <v>0</v>
      </c>
      <c r="K244" s="85" t="n">
        <f aca="false">K245+K249+K262+K265</f>
        <v>0</v>
      </c>
      <c r="L244" s="85" t="n">
        <f aca="false">L245+L249+L262+L265</f>
        <v>0</v>
      </c>
      <c r="M244" s="85" t="n">
        <f aca="false">M245+M249+M262+M265</f>
        <v>0</v>
      </c>
      <c r="N244" s="85" t="n">
        <f aca="false">N245+N249+N262+N265</f>
        <v>0</v>
      </c>
      <c r="O244" s="85" t="n">
        <f aca="false">O245+O249+O262+O265</f>
        <v>0</v>
      </c>
      <c r="P244" s="85" t="n">
        <f aca="false">P245+P249+P262+P265</f>
        <v>0</v>
      </c>
      <c r="Q244" s="85" t="n">
        <f aca="false">Q245+Q249+Q262+Q265</f>
        <v>0</v>
      </c>
      <c r="R244" s="85" t="n">
        <f aca="false">R245+R249+R262+R265</f>
        <v>0</v>
      </c>
      <c r="S244" s="101"/>
      <c r="T244" s="102" t="n">
        <f aca="false">E244-E185</f>
        <v>0</v>
      </c>
      <c r="U244" s="103"/>
      <c r="V244" s="86" t="n">
        <f aca="false">E244-F244-G244-H244-I244-J244-K244</f>
        <v>0</v>
      </c>
      <c r="W244" s="87" t="n">
        <f aca="false">L244-M244-N244-O244-P244-Q244-R244</f>
        <v>0</v>
      </c>
      <c r="X244" s="12"/>
    </row>
    <row r="245" customFormat="false" ht="42.75" hidden="false" customHeight="true" outlineLevel="0" collapsed="false">
      <c r="B245" s="62" t="s">
        <v>256</v>
      </c>
      <c r="C245" s="62"/>
      <c r="D245" s="67" t="s">
        <v>363</v>
      </c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101"/>
      <c r="T245" s="54" t="n">
        <f aca="false">E245-E186</f>
        <v>0</v>
      </c>
      <c r="U245" s="103"/>
      <c r="V245" s="88" t="n">
        <f aca="false">E245-F245-G245-H245-I245-J245-K245</f>
        <v>0</v>
      </c>
      <c r="W245" s="68" t="n">
        <f aca="false">L245-M245-N245-O245-P245-Q245-R245</f>
        <v>0</v>
      </c>
      <c r="X245" s="12"/>
    </row>
    <row r="246" customFormat="false" ht="30" hidden="false" customHeight="true" outlineLevel="0" collapsed="false">
      <c r="B246" s="36" t="s">
        <v>258</v>
      </c>
      <c r="C246" s="36"/>
      <c r="D246" s="67" t="s">
        <v>364</v>
      </c>
      <c r="E246" s="38" t="n">
        <v>1</v>
      </c>
      <c r="F246" s="38"/>
      <c r="G246" s="38"/>
      <c r="H246" s="38"/>
      <c r="I246" s="38"/>
      <c r="J246" s="38"/>
      <c r="K246" s="38" t="n">
        <v>1</v>
      </c>
      <c r="L246" s="38"/>
      <c r="M246" s="38"/>
      <c r="N246" s="38"/>
      <c r="O246" s="38"/>
      <c r="P246" s="38"/>
      <c r="Q246" s="38"/>
      <c r="R246" s="38"/>
      <c r="S246" s="101"/>
      <c r="T246" s="54" t="n">
        <f aca="false">E246-E187</f>
        <v>0</v>
      </c>
      <c r="U246" s="103"/>
      <c r="V246" s="88" t="n">
        <f aca="false">E246-F246-G246-H246-I246-J246-K246</f>
        <v>0</v>
      </c>
      <c r="W246" s="68" t="n">
        <f aca="false">L246-M246-N246-O246-P246-Q246-R246</f>
        <v>0</v>
      </c>
      <c r="X246" s="12"/>
    </row>
    <row r="247" customFormat="false" ht="30" hidden="false" customHeight="true" outlineLevel="0" collapsed="false">
      <c r="B247" s="36" t="s">
        <v>260</v>
      </c>
      <c r="C247" s="36"/>
      <c r="D247" s="67" t="s">
        <v>365</v>
      </c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101"/>
      <c r="T247" s="54" t="n">
        <f aca="false">E247-E188</f>
        <v>0</v>
      </c>
      <c r="U247" s="103"/>
      <c r="V247" s="88" t="n">
        <f aca="false">E247-F247-G247-H247-I247-J247-K247</f>
        <v>0</v>
      </c>
      <c r="W247" s="68" t="n">
        <f aca="false">L247-M247-N247-O247-P247-Q247-R247</f>
        <v>0</v>
      </c>
      <c r="X247" s="12"/>
    </row>
    <row r="248" customFormat="false" ht="30" hidden="false" customHeight="true" outlineLevel="0" collapsed="false">
      <c r="B248" s="36" t="s">
        <v>262</v>
      </c>
      <c r="C248" s="36"/>
      <c r="D248" s="67" t="s">
        <v>366</v>
      </c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101"/>
      <c r="T248" s="54" t="n">
        <f aca="false">E248-E189</f>
        <v>0</v>
      </c>
      <c r="U248" s="103"/>
      <c r="V248" s="88" t="n">
        <f aca="false">E248-F248-G248-H248-I248-J248-K248</f>
        <v>0</v>
      </c>
      <c r="W248" s="68" t="n">
        <f aca="false">L248-M248-N248-O248-P248-Q248-R248</f>
        <v>0</v>
      </c>
      <c r="X248" s="12"/>
    </row>
    <row r="249" customFormat="false" ht="54" hidden="false" customHeight="true" outlineLevel="0" collapsed="false">
      <c r="B249" s="62" t="s">
        <v>367</v>
      </c>
      <c r="C249" s="62"/>
      <c r="D249" s="67" t="s">
        <v>368</v>
      </c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101"/>
      <c r="T249" s="54" t="n">
        <f aca="false">E249-E190</f>
        <v>0</v>
      </c>
      <c r="U249" s="103"/>
      <c r="V249" s="88" t="n">
        <f aca="false">E249-F249-G249-H249-I249-J249-K249</f>
        <v>0</v>
      </c>
      <c r="W249" s="68" t="n">
        <f aca="false">L249-M249-N249-O249-P249-Q249-R249</f>
        <v>0</v>
      </c>
      <c r="X249" s="12"/>
    </row>
    <row r="250" customFormat="false" ht="30" hidden="false" customHeight="true" outlineLevel="0" collapsed="false">
      <c r="B250" s="36" t="s">
        <v>266</v>
      </c>
      <c r="C250" s="36"/>
      <c r="D250" s="67" t="s">
        <v>369</v>
      </c>
      <c r="E250" s="38" t="n">
        <v>4</v>
      </c>
      <c r="F250" s="38"/>
      <c r="G250" s="38"/>
      <c r="H250" s="38" t="n">
        <v>1</v>
      </c>
      <c r="I250" s="38" t="n">
        <v>1</v>
      </c>
      <c r="J250" s="38" t="n">
        <v>1</v>
      </c>
      <c r="K250" s="38" t="n">
        <v>1</v>
      </c>
      <c r="L250" s="38"/>
      <c r="M250" s="38"/>
      <c r="N250" s="38"/>
      <c r="O250" s="38" t="n">
        <v>3</v>
      </c>
      <c r="P250" s="38"/>
      <c r="Q250" s="38"/>
      <c r="R250" s="38" t="n">
        <v>1</v>
      </c>
      <c r="S250" s="101"/>
      <c r="T250" s="54" t="n">
        <f aca="false">E250-E191</f>
        <v>0</v>
      </c>
      <c r="U250" s="103"/>
      <c r="V250" s="88" t="n">
        <f aca="false">E250-F250-G250-H250-I250-J250-K250</f>
        <v>0</v>
      </c>
      <c r="W250" s="68" t="n">
        <f aca="false">L250-M250-N250-O250-P250-Q250-R250</f>
        <v>-4</v>
      </c>
      <c r="X250" s="12"/>
    </row>
    <row r="251" customFormat="false" ht="30" hidden="false" customHeight="true" outlineLevel="0" collapsed="false">
      <c r="B251" s="36" t="s">
        <v>268</v>
      </c>
      <c r="C251" s="36"/>
      <c r="D251" s="67" t="s">
        <v>370</v>
      </c>
      <c r="E251" s="38" t="n">
        <v>1</v>
      </c>
      <c r="F251" s="38"/>
      <c r="G251" s="38"/>
      <c r="H251" s="38"/>
      <c r="I251" s="38" t="n">
        <v>1</v>
      </c>
      <c r="J251" s="38"/>
      <c r="K251" s="38"/>
      <c r="L251" s="38"/>
      <c r="M251" s="38"/>
      <c r="N251" s="38"/>
      <c r="O251" s="38" t="n">
        <v>1</v>
      </c>
      <c r="P251" s="38"/>
      <c r="Q251" s="38"/>
      <c r="R251" s="38"/>
      <c r="S251" s="101"/>
      <c r="T251" s="54" t="n">
        <f aca="false">E251-E192</f>
        <v>0</v>
      </c>
      <c r="U251" s="103"/>
      <c r="V251" s="88" t="n">
        <f aca="false">E251-F251-G251-H251-I251-J251-K251</f>
        <v>0</v>
      </c>
      <c r="W251" s="68" t="n">
        <f aca="false">L251-M251-N251-O251-P251-Q251-R251</f>
        <v>-1</v>
      </c>
      <c r="X251" s="12"/>
    </row>
    <row r="252" customFormat="false" ht="30" hidden="false" customHeight="true" outlineLevel="0" collapsed="false">
      <c r="B252" s="36" t="s">
        <v>270</v>
      </c>
      <c r="C252" s="36"/>
      <c r="D252" s="67" t="s">
        <v>371</v>
      </c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101"/>
      <c r="T252" s="54" t="n">
        <f aca="false">E252-E193</f>
        <v>0</v>
      </c>
      <c r="U252" s="103"/>
      <c r="V252" s="88" t="n">
        <f aca="false">E252-F252-G252-H252-I252-J252-K252</f>
        <v>0</v>
      </c>
      <c r="W252" s="68" t="n">
        <f aca="false">L252-M252-N252-O252-P252-Q252-R252</f>
        <v>0</v>
      </c>
      <c r="X252" s="12"/>
    </row>
    <row r="253" customFormat="false" ht="30" hidden="false" customHeight="true" outlineLevel="0" collapsed="false">
      <c r="B253" s="36" t="s">
        <v>272</v>
      </c>
      <c r="C253" s="36"/>
      <c r="D253" s="67" t="s">
        <v>372</v>
      </c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101"/>
      <c r="T253" s="54" t="n">
        <f aca="false">E253-E194</f>
        <v>0</v>
      </c>
      <c r="U253" s="103"/>
      <c r="V253" s="88" t="n">
        <f aca="false">E253-F253-G253-H253-I253-J253-K253</f>
        <v>0</v>
      </c>
      <c r="W253" s="68" t="n">
        <f aca="false">L253-M253-N253-O253-P253-Q253-R253</f>
        <v>0</v>
      </c>
      <c r="X253" s="12"/>
    </row>
    <row r="254" customFormat="false" ht="30" hidden="false" customHeight="true" outlineLevel="0" collapsed="false">
      <c r="B254" s="36" t="s">
        <v>274</v>
      </c>
      <c r="C254" s="36"/>
      <c r="D254" s="67" t="s">
        <v>373</v>
      </c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101"/>
      <c r="T254" s="54" t="n">
        <f aca="false">E254-E195</f>
        <v>0</v>
      </c>
      <c r="U254" s="103"/>
      <c r="V254" s="88" t="n">
        <f aca="false">E254-F254-G254-H254-I254-J254-K254</f>
        <v>0</v>
      </c>
      <c r="W254" s="68" t="n">
        <f aca="false">L254-M254-N254-O254-P254-Q254-R254</f>
        <v>0</v>
      </c>
      <c r="X254" s="12"/>
    </row>
    <row r="255" customFormat="false" ht="30" hidden="false" customHeight="true" outlineLevel="0" collapsed="false">
      <c r="B255" s="36" t="s">
        <v>276</v>
      </c>
      <c r="C255" s="36"/>
      <c r="D255" s="67" t="s">
        <v>374</v>
      </c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101"/>
      <c r="T255" s="54" t="n">
        <f aca="false">E255-E196</f>
        <v>0</v>
      </c>
      <c r="U255" s="103"/>
      <c r="V255" s="88" t="n">
        <f aca="false">E255-F255-G255-H255-I255-J255-K255</f>
        <v>0</v>
      </c>
      <c r="W255" s="68" t="n">
        <f aca="false">L255-M255-N255-O255-P255-Q255-R255</f>
        <v>0</v>
      </c>
      <c r="X255" s="12"/>
    </row>
    <row r="256" customFormat="false" ht="30" hidden="false" customHeight="true" outlineLevel="0" collapsed="false">
      <c r="B256" s="36" t="s">
        <v>278</v>
      </c>
      <c r="C256" s="36"/>
      <c r="D256" s="67" t="s">
        <v>375</v>
      </c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101"/>
      <c r="T256" s="54" t="n">
        <f aca="false">E256-E197</f>
        <v>0</v>
      </c>
      <c r="U256" s="103"/>
      <c r="V256" s="88" t="n">
        <f aca="false">E256-F256-G256-H256-I256-J256-K256</f>
        <v>0</v>
      </c>
      <c r="W256" s="68" t="n">
        <f aca="false">L256-M256-N256-O256-P256-Q256-R256</f>
        <v>0</v>
      </c>
      <c r="X256" s="12"/>
    </row>
    <row r="257" customFormat="false" ht="30" hidden="false" customHeight="true" outlineLevel="0" collapsed="false">
      <c r="B257" s="36" t="s">
        <v>280</v>
      </c>
      <c r="C257" s="36"/>
      <c r="D257" s="67" t="s">
        <v>376</v>
      </c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101"/>
      <c r="T257" s="54" t="n">
        <f aca="false">E257-E198</f>
        <v>0</v>
      </c>
      <c r="U257" s="103"/>
      <c r="V257" s="88" t="n">
        <f aca="false">E257-F257-G257-H257-I257-J257-K257</f>
        <v>0</v>
      </c>
      <c r="W257" s="68" t="n">
        <f aca="false">L257-M257-N257-O257-P257-Q257-R257</f>
        <v>0</v>
      </c>
      <c r="X257" s="12"/>
    </row>
    <row r="258" customFormat="false" ht="30" hidden="false" customHeight="true" outlineLevel="0" collapsed="false">
      <c r="B258" s="36" t="s">
        <v>282</v>
      </c>
      <c r="C258" s="36"/>
      <c r="D258" s="67" t="s">
        <v>377</v>
      </c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101"/>
      <c r="T258" s="54" t="n">
        <f aca="false">E258-E199</f>
        <v>0</v>
      </c>
      <c r="U258" s="103"/>
      <c r="V258" s="88" t="n">
        <f aca="false">E258-F258-G258-H258-I258-J258-K258</f>
        <v>0</v>
      </c>
      <c r="W258" s="68" t="n">
        <f aca="false">L258-M258-N258-O258-P258-Q258-R258</f>
        <v>0</v>
      </c>
      <c r="X258" s="12"/>
    </row>
    <row r="259" customFormat="false" ht="30" hidden="false" customHeight="true" outlineLevel="0" collapsed="false">
      <c r="B259" s="36" t="s">
        <v>284</v>
      </c>
      <c r="C259" s="36"/>
      <c r="D259" s="67" t="s">
        <v>378</v>
      </c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101"/>
      <c r="T259" s="54" t="n">
        <f aca="false">E259-E200</f>
        <v>0</v>
      </c>
      <c r="U259" s="103"/>
      <c r="V259" s="88" t="n">
        <f aca="false">E259-F259-G259-H259-I259-J259-K259</f>
        <v>0</v>
      </c>
      <c r="W259" s="68" t="n">
        <f aca="false">L259-M259-N259-O259-P259-Q259-R259</f>
        <v>0</v>
      </c>
      <c r="X259" s="12"/>
    </row>
    <row r="260" customFormat="false" ht="30" hidden="false" customHeight="true" outlineLevel="0" collapsed="false">
      <c r="B260" s="36" t="s">
        <v>286</v>
      </c>
      <c r="C260" s="36"/>
      <c r="D260" s="67" t="s">
        <v>379</v>
      </c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101"/>
      <c r="T260" s="54" t="n">
        <f aca="false">E260-E201</f>
        <v>0</v>
      </c>
      <c r="U260" s="103"/>
      <c r="V260" s="88" t="n">
        <f aca="false">E260-F260-G260-H260-I260-J260-K260</f>
        <v>0</v>
      </c>
      <c r="W260" s="68" t="n">
        <f aca="false">L260-M260-N260-O260-P260-Q260-R260</f>
        <v>0</v>
      </c>
      <c r="X260" s="12"/>
    </row>
    <row r="261" customFormat="false" ht="30" hidden="false" customHeight="true" outlineLevel="0" collapsed="false">
      <c r="B261" s="36" t="s">
        <v>288</v>
      </c>
      <c r="C261" s="36"/>
      <c r="D261" s="67" t="s">
        <v>380</v>
      </c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101"/>
      <c r="T261" s="54" t="n">
        <f aca="false">E261-E202</f>
        <v>0</v>
      </c>
      <c r="U261" s="103"/>
      <c r="V261" s="88" t="n">
        <f aca="false">E261-F261-G261-H261-I261-J261-K261</f>
        <v>0</v>
      </c>
      <c r="W261" s="68" t="n">
        <f aca="false">L261-M261-N261-O261-P261-Q261-R261</f>
        <v>0</v>
      </c>
      <c r="X261" s="12"/>
    </row>
    <row r="262" customFormat="false" ht="49.5" hidden="false" customHeight="true" outlineLevel="0" collapsed="false">
      <c r="B262" s="62" t="s">
        <v>290</v>
      </c>
      <c r="C262" s="62"/>
      <c r="D262" s="67" t="s">
        <v>381</v>
      </c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101"/>
      <c r="T262" s="54" t="n">
        <f aca="false">E262-E203</f>
        <v>0</v>
      </c>
      <c r="U262" s="103"/>
      <c r="V262" s="88" t="n">
        <f aca="false">E262-F262-G262-H262-I262-J262-K262</f>
        <v>0</v>
      </c>
      <c r="W262" s="68" t="n">
        <f aca="false">L262-M262-N262-O262-P262-Q262-R262</f>
        <v>0</v>
      </c>
      <c r="X262" s="12"/>
    </row>
    <row r="263" customFormat="false" ht="30" hidden="false" customHeight="true" outlineLevel="0" collapsed="false">
      <c r="B263" s="36" t="s">
        <v>292</v>
      </c>
      <c r="C263" s="36"/>
      <c r="D263" s="67" t="s">
        <v>382</v>
      </c>
      <c r="E263" s="38" t="n">
        <v>4</v>
      </c>
      <c r="F263" s="38"/>
      <c r="G263" s="38"/>
      <c r="H263" s="38" t="n">
        <v>1</v>
      </c>
      <c r="I263" s="38" t="n">
        <v>2</v>
      </c>
      <c r="J263" s="38"/>
      <c r="K263" s="38" t="n">
        <v>1</v>
      </c>
      <c r="L263" s="38"/>
      <c r="M263" s="38"/>
      <c r="N263" s="38"/>
      <c r="O263" s="38"/>
      <c r="P263" s="38"/>
      <c r="Q263" s="38"/>
      <c r="R263" s="38"/>
      <c r="S263" s="101"/>
      <c r="T263" s="54" t="n">
        <f aca="false">E263-E204</f>
        <v>0</v>
      </c>
      <c r="U263" s="103"/>
      <c r="V263" s="88" t="n">
        <f aca="false">E263-F263-G263-H263-I263-J263-K263</f>
        <v>0</v>
      </c>
      <c r="W263" s="68" t="n">
        <f aca="false">L263-M263-N263-O263-P263-Q263-R263</f>
        <v>0</v>
      </c>
      <c r="X263" s="12"/>
    </row>
    <row r="264" customFormat="false" ht="30" hidden="false" customHeight="true" outlineLevel="0" collapsed="false">
      <c r="B264" s="36" t="s">
        <v>294</v>
      </c>
      <c r="C264" s="36"/>
      <c r="D264" s="67" t="s">
        <v>383</v>
      </c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101"/>
      <c r="T264" s="54" t="n">
        <f aca="false">E264-E205</f>
        <v>0</v>
      </c>
      <c r="U264" s="103"/>
      <c r="V264" s="88" t="n">
        <f aca="false">E264-F264-G264-H264-I264-J264-K264</f>
        <v>0</v>
      </c>
      <c r="W264" s="68" t="n">
        <f aca="false">L264-M264-N264-O264-P264-Q264-R264</f>
        <v>0</v>
      </c>
      <c r="X264" s="12"/>
    </row>
    <row r="265" customFormat="false" ht="30" hidden="false" customHeight="true" outlineLevel="0" collapsed="false">
      <c r="B265" s="62" t="s">
        <v>296</v>
      </c>
      <c r="C265" s="62"/>
      <c r="D265" s="67" t="s">
        <v>384</v>
      </c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101"/>
      <c r="T265" s="63" t="n">
        <f aca="false">E265-E206</f>
        <v>0</v>
      </c>
      <c r="U265" s="103"/>
      <c r="V265" s="89" t="n">
        <f aca="false">E265-F265-G265-H265-I265-J265-K265</f>
        <v>0</v>
      </c>
      <c r="W265" s="70" t="n">
        <f aca="false">L265-M265-N265-O265-P265-Q265-R265</f>
        <v>0</v>
      </c>
      <c r="X265" s="12"/>
    </row>
    <row r="266" customFormat="false" ht="23.25" hidden="false" customHeight="false" outlineLevel="0" collapsed="false">
      <c r="B266" s="12"/>
      <c r="C266" s="21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</row>
    <row r="267" customFormat="false" ht="23.25" hidden="false" customHeight="false" outlineLevel="0" collapsed="false">
      <c r="B267" s="12"/>
      <c r="C267" s="21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</row>
    <row r="268" customFormat="false" ht="68.25" hidden="false" customHeight="true" outlineLevel="0" collapsed="false">
      <c r="B268" s="34" t="s">
        <v>385</v>
      </c>
      <c r="C268" s="34"/>
      <c r="D268" s="34"/>
      <c r="E268" s="34"/>
      <c r="F268" s="34"/>
      <c r="G268" s="25"/>
      <c r="H268" s="104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</row>
    <row r="269" customFormat="false" ht="68.25" hidden="false" customHeight="true" outlineLevel="0" collapsed="false">
      <c r="B269" s="35" t="s">
        <v>33</v>
      </c>
      <c r="C269" s="35"/>
      <c r="D269" s="35" t="s">
        <v>46</v>
      </c>
      <c r="E269" s="72" t="s">
        <v>75</v>
      </c>
      <c r="F269" s="72" t="s">
        <v>251</v>
      </c>
      <c r="G269" s="65"/>
      <c r="H269" s="105" t="s">
        <v>386</v>
      </c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</row>
    <row r="270" customFormat="false" ht="23.25" hidden="false" customHeight="true" outlineLevel="0" collapsed="false">
      <c r="B270" s="35" t="n">
        <v>1</v>
      </c>
      <c r="C270" s="35"/>
      <c r="D270" s="35" t="n">
        <v>2</v>
      </c>
      <c r="E270" s="35" t="n">
        <v>3</v>
      </c>
      <c r="F270" s="35" t="n">
        <v>4</v>
      </c>
      <c r="G270" s="12"/>
      <c r="H270" s="106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</row>
    <row r="271" customFormat="false" ht="56.25" hidden="false" customHeight="true" outlineLevel="0" collapsed="false">
      <c r="B271" s="62" t="s">
        <v>387</v>
      </c>
      <c r="C271" s="62"/>
      <c r="D271" s="67" t="s">
        <v>388</v>
      </c>
      <c r="E271" s="85" t="n">
        <f aca="false">E272+E273+E286+E289</f>
        <v>0</v>
      </c>
      <c r="F271" s="85" t="n">
        <f aca="false">F272+F273+F286+F289</f>
        <v>0</v>
      </c>
      <c r="G271" s="69"/>
      <c r="H271" s="107" t="n">
        <f aca="false">E271-F271</f>
        <v>0</v>
      </c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</row>
    <row r="272" customFormat="false" ht="30" hidden="false" customHeight="true" outlineLevel="0" collapsed="false">
      <c r="B272" s="62" t="s">
        <v>389</v>
      </c>
      <c r="C272" s="62"/>
      <c r="D272" s="67" t="s">
        <v>390</v>
      </c>
      <c r="E272" s="38"/>
      <c r="F272" s="38"/>
      <c r="G272" s="69"/>
      <c r="H272" s="107" t="n">
        <f aca="false">E272-F272</f>
        <v>0</v>
      </c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</row>
    <row r="273" customFormat="false" ht="57.75" hidden="false" customHeight="true" outlineLevel="0" collapsed="false">
      <c r="B273" s="62" t="s">
        <v>391</v>
      </c>
      <c r="C273" s="62"/>
      <c r="D273" s="67" t="s">
        <v>392</v>
      </c>
      <c r="E273" s="38"/>
      <c r="F273" s="38"/>
      <c r="G273" s="69"/>
      <c r="H273" s="107" t="n">
        <f aca="false">E273-F273</f>
        <v>0</v>
      </c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</row>
    <row r="274" customFormat="false" ht="30" hidden="false" customHeight="true" outlineLevel="0" collapsed="false">
      <c r="B274" s="36" t="s">
        <v>266</v>
      </c>
      <c r="C274" s="36"/>
      <c r="D274" s="67" t="s">
        <v>393</v>
      </c>
      <c r="E274" s="38"/>
      <c r="F274" s="38"/>
      <c r="G274" s="69"/>
      <c r="H274" s="107" t="n">
        <f aca="false">E274-F274</f>
        <v>0</v>
      </c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</row>
    <row r="275" customFormat="false" ht="30" hidden="false" customHeight="true" outlineLevel="0" collapsed="false">
      <c r="B275" s="36" t="s">
        <v>268</v>
      </c>
      <c r="C275" s="36"/>
      <c r="D275" s="67" t="s">
        <v>394</v>
      </c>
      <c r="E275" s="38"/>
      <c r="F275" s="38"/>
      <c r="G275" s="69"/>
      <c r="H275" s="107" t="n">
        <f aca="false">E275-F275</f>
        <v>0</v>
      </c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</row>
    <row r="276" customFormat="false" ht="30" hidden="false" customHeight="true" outlineLevel="0" collapsed="false">
      <c r="B276" s="36" t="s">
        <v>270</v>
      </c>
      <c r="C276" s="36"/>
      <c r="D276" s="67" t="s">
        <v>395</v>
      </c>
      <c r="E276" s="38" t="n">
        <v>1</v>
      </c>
      <c r="F276" s="38" t="n">
        <v>1</v>
      </c>
      <c r="G276" s="69"/>
      <c r="H276" s="107" t="n">
        <f aca="false">E276-F276</f>
        <v>0</v>
      </c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</row>
    <row r="277" customFormat="false" ht="30" hidden="false" customHeight="true" outlineLevel="0" collapsed="false">
      <c r="B277" s="36" t="s">
        <v>272</v>
      </c>
      <c r="C277" s="36"/>
      <c r="D277" s="67" t="s">
        <v>396</v>
      </c>
      <c r="E277" s="38"/>
      <c r="F277" s="38"/>
      <c r="G277" s="69"/>
      <c r="H277" s="107" t="n">
        <f aca="false">E277-F277</f>
        <v>0</v>
      </c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</row>
    <row r="278" customFormat="false" ht="30" hidden="false" customHeight="true" outlineLevel="0" collapsed="false">
      <c r="B278" s="36" t="s">
        <v>274</v>
      </c>
      <c r="C278" s="36"/>
      <c r="D278" s="67" t="s">
        <v>397</v>
      </c>
      <c r="E278" s="38" t="n">
        <v>2</v>
      </c>
      <c r="F278" s="38" t="n">
        <v>2</v>
      </c>
      <c r="G278" s="69"/>
      <c r="H278" s="107" t="n">
        <f aca="false">E278-F278</f>
        <v>0</v>
      </c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</row>
    <row r="279" customFormat="false" ht="30" hidden="false" customHeight="true" outlineLevel="0" collapsed="false">
      <c r="B279" s="36" t="s">
        <v>276</v>
      </c>
      <c r="C279" s="36"/>
      <c r="D279" s="67" t="s">
        <v>398</v>
      </c>
      <c r="E279" s="38"/>
      <c r="F279" s="38"/>
      <c r="G279" s="69"/>
      <c r="H279" s="107" t="n">
        <f aca="false">E279-F279</f>
        <v>0</v>
      </c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</row>
    <row r="280" customFormat="false" ht="30" hidden="false" customHeight="true" outlineLevel="0" collapsed="false">
      <c r="B280" s="36" t="s">
        <v>278</v>
      </c>
      <c r="C280" s="36"/>
      <c r="D280" s="67" t="s">
        <v>399</v>
      </c>
      <c r="E280" s="38" t="n">
        <v>1</v>
      </c>
      <c r="F280" s="38" t="n">
        <v>1</v>
      </c>
      <c r="G280" s="69"/>
      <c r="H280" s="107" t="n">
        <f aca="false">E280-F280</f>
        <v>0</v>
      </c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</row>
    <row r="281" customFormat="false" ht="30" hidden="false" customHeight="true" outlineLevel="0" collapsed="false">
      <c r="B281" s="36" t="s">
        <v>280</v>
      </c>
      <c r="C281" s="36"/>
      <c r="D281" s="67" t="s">
        <v>400</v>
      </c>
      <c r="E281" s="38"/>
      <c r="F281" s="38"/>
      <c r="G281" s="69"/>
      <c r="H281" s="107" t="n">
        <f aca="false">E281-F281</f>
        <v>0</v>
      </c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</row>
    <row r="282" customFormat="false" ht="30" hidden="false" customHeight="true" outlineLevel="0" collapsed="false">
      <c r="B282" s="36" t="s">
        <v>282</v>
      </c>
      <c r="C282" s="36"/>
      <c r="D282" s="67" t="s">
        <v>401</v>
      </c>
      <c r="E282" s="38"/>
      <c r="F282" s="38"/>
      <c r="G282" s="69"/>
      <c r="H282" s="107" t="n">
        <f aca="false">E282-F282</f>
        <v>0</v>
      </c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</row>
    <row r="283" customFormat="false" ht="30" hidden="false" customHeight="true" outlineLevel="0" collapsed="false">
      <c r="B283" s="36" t="s">
        <v>284</v>
      </c>
      <c r="C283" s="36"/>
      <c r="D283" s="67" t="s">
        <v>402</v>
      </c>
      <c r="E283" s="38"/>
      <c r="F283" s="38"/>
      <c r="G283" s="69"/>
      <c r="H283" s="107" t="n">
        <f aca="false">E283-F283</f>
        <v>0</v>
      </c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</row>
    <row r="284" customFormat="false" ht="30" hidden="false" customHeight="true" outlineLevel="0" collapsed="false">
      <c r="B284" s="36" t="s">
        <v>286</v>
      </c>
      <c r="C284" s="36"/>
      <c r="D284" s="67" t="s">
        <v>403</v>
      </c>
      <c r="E284" s="38"/>
      <c r="F284" s="38"/>
      <c r="G284" s="69"/>
      <c r="H284" s="107" t="n">
        <f aca="false">E284-F284</f>
        <v>0</v>
      </c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</row>
    <row r="285" customFormat="false" ht="30" hidden="false" customHeight="true" outlineLevel="0" collapsed="false">
      <c r="B285" s="36" t="s">
        <v>288</v>
      </c>
      <c r="C285" s="36"/>
      <c r="D285" s="67" t="s">
        <v>404</v>
      </c>
      <c r="E285" s="38"/>
      <c r="F285" s="38"/>
      <c r="G285" s="69"/>
      <c r="H285" s="107" t="n">
        <f aca="false">E285-F285</f>
        <v>0</v>
      </c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</row>
    <row r="286" customFormat="false" ht="51" hidden="false" customHeight="true" outlineLevel="0" collapsed="false">
      <c r="B286" s="62" t="s">
        <v>290</v>
      </c>
      <c r="C286" s="62"/>
      <c r="D286" s="67" t="s">
        <v>405</v>
      </c>
      <c r="E286" s="38"/>
      <c r="F286" s="38"/>
      <c r="G286" s="69"/>
      <c r="H286" s="107" t="n">
        <f aca="false">E286-F286</f>
        <v>0</v>
      </c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</row>
    <row r="287" customFormat="false" ht="30" hidden="false" customHeight="true" outlineLevel="0" collapsed="false">
      <c r="B287" s="36" t="s">
        <v>292</v>
      </c>
      <c r="C287" s="36"/>
      <c r="D287" s="67" t="s">
        <v>406</v>
      </c>
      <c r="E287" s="38"/>
      <c r="F287" s="38"/>
      <c r="G287" s="69"/>
      <c r="H287" s="107" t="n">
        <f aca="false">E287-F287</f>
        <v>0</v>
      </c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</row>
    <row r="288" customFormat="false" ht="30" hidden="false" customHeight="true" outlineLevel="0" collapsed="false">
      <c r="B288" s="36" t="s">
        <v>294</v>
      </c>
      <c r="C288" s="36"/>
      <c r="D288" s="67" t="s">
        <v>407</v>
      </c>
      <c r="E288" s="38"/>
      <c r="F288" s="38"/>
      <c r="G288" s="69"/>
      <c r="H288" s="107" t="n">
        <f aca="false">E288-F288</f>
        <v>0</v>
      </c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</row>
    <row r="289" customFormat="false" ht="30" hidden="false" customHeight="true" outlineLevel="0" collapsed="false">
      <c r="B289" s="62" t="s">
        <v>296</v>
      </c>
      <c r="C289" s="62"/>
      <c r="D289" s="67" t="s">
        <v>408</v>
      </c>
      <c r="E289" s="38"/>
      <c r="F289" s="38"/>
      <c r="G289" s="69"/>
      <c r="H289" s="107" t="n">
        <f aca="false">E289-F289</f>
        <v>0</v>
      </c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</row>
    <row r="290" customFormat="false" ht="60.75" hidden="false" customHeight="true" outlineLevel="0" collapsed="false">
      <c r="B290" s="36" t="s">
        <v>409</v>
      </c>
      <c r="C290" s="36"/>
      <c r="D290" s="67" t="s">
        <v>410</v>
      </c>
      <c r="E290" s="38"/>
      <c r="F290" s="38"/>
      <c r="G290" s="69"/>
      <c r="H290" s="107" t="n">
        <f aca="false">E290-F290</f>
        <v>0</v>
      </c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</row>
    <row r="291" customFormat="false" ht="59.25" hidden="false" customHeight="true" outlineLevel="0" collapsed="false">
      <c r="B291" s="36" t="s">
        <v>411</v>
      </c>
      <c r="C291" s="36"/>
      <c r="D291" s="67" t="s">
        <v>412</v>
      </c>
      <c r="E291" s="38"/>
      <c r="F291" s="38"/>
      <c r="G291" s="69"/>
      <c r="H291" s="107" t="n">
        <f aca="false">E291-F291</f>
        <v>0</v>
      </c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</row>
    <row r="292" customFormat="false" ht="20.1" hidden="false" customHeight="true" outlineLevel="0" collapsed="false">
      <c r="B292" s="108"/>
      <c r="C292" s="108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</row>
    <row r="293" customFormat="false" ht="23.25" hidden="false" customHeight="false" outlineLevel="0" collapsed="false">
      <c r="B293" s="12"/>
      <c r="C293" s="21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</row>
    <row r="294" customFormat="false" ht="54" hidden="false" customHeight="true" outlineLevel="0" collapsed="false"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25"/>
      <c r="Q294" s="25"/>
      <c r="R294" s="25"/>
      <c r="S294" s="25"/>
      <c r="T294" s="25"/>
      <c r="U294" s="25"/>
      <c r="V294" s="25"/>
      <c r="W294" s="25"/>
      <c r="X294" s="25"/>
    </row>
    <row r="295" customFormat="false" ht="46.5" hidden="false" customHeight="true" outlineLevel="0" collapsed="false">
      <c r="B295" s="74" t="s">
        <v>33</v>
      </c>
      <c r="C295" s="74"/>
      <c r="D295" s="74" t="s">
        <v>46</v>
      </c>
      <c r="E295" s="83" t="s">
        <v>413</v>
      </c>
      <c r="F295" s="83" t="s">
        <v>414</v>
      </c>
      <c r="G295" s="83"/>
      <c r="H295" s="74" t="s">
        <v>415</v>
      </c>
      <c r="I295" s="83" t="s">
        <v>416</v>
      </c>
      <c r="J295" s="83"/>
      <c r="K295" s="83"/>
      <c r="L295" s="83" t="s">
        <v>417</v>
      </c>
      <c r="M295" s="83"/>
      <c r="N295" s="94" t="s">
        <v>418</v>
      </c>
      <c r="O295" s="83" t="s">
        <v>419</v>
      </c>
      <c r="P295" s="12"/>
      <c r="Q295" s="12"/>
      <c r="R295" s="12"/>
      <c r="S295" s="12"/>
      <c r="T295" s="12"/>
      <c r="U295" s="12"/>
      <c r="V295" s="12"/>
      <c r="W295" s="12"/>
      <c r="X295" s="12"/>
    </row>
    <row r="296" customFormat="false" ht="30" hidden="false" customHeight="true" outlineLevel="0" collapsed="false">
      <c r="B296" s="74"/>
      <c r="C296" s="74"/>
      <c r="D296" s="74"/>
      <c r="E296" s="83"/>
      <c r="F296" s="83" t="s">
        <v>75</v>
      </c>
      <c r="G296" s="83" t="s">
        <v>420</v>
      </c>
      <c r="H296" s="74"/>
      <c r="I296" s="83" t="s">
        <v>421</v>
      </c>
      <c r="J296" s="74" t="s">
        <v>422</v>
      </c>
      <c r="K296" s="74"/>
      <c r="L296" s="109" t="s">
        <v>423</v>
      </c>
      <c r="M296" s="83" t="s">
        <v>424</v>
      </c>
      <c r="N296" s="94"/>
      <c r="O296" s="83"/>
      <c r="P296" s="12"/>
      <c r="Q296" s="12"/>
      <c r="R296" s="12"/>
      <c r="S296" s="12"/>
      <c r="T296" s="12"/>
      <c r="U296" s="12"/>
      <c r="V296" s="12"/>
      <c r="W296" s="12"/>
      <c r="X296" s="12"/>
    </row>
    <row r="297" customFormat="false" ht="156.75" hidden="false" customHeight="true" outlineLevel="0" collapsed="false">
      <c r="B297" s="74"/>
      <c r="C297" s="74"/>
      <c r="D297" s="74"/>
      <c r="E297" s="83"/>
      <c r="F297" s="83"/>
      <c r="G297" s="83"/>
      <c r="H297" s="74"/>
      <c r="I297" s="83"/>
      <c r="J297" s="94" t="s">
        <v>425</v>
      </c>
      <c r="K297" s="83" t="s">
        <v>426</v>
      </c>
      <c r="L297" s="110"/>
      <c r="M297" s="83"/>
      <c r="N297" s="94"/>
      <c r="O297" s="83"/>
      <c r="P297" s="75"/>
      <c r="Q297" s="111" t="s">
        <v>427</v>
      </c>
      <c r="R297" s="96"/>
      <c r="S297" s="111" t="s">
        <v>428</v>
      </c>
      <c r="T297" s="12"/>
      <c r="U297" s="12"/>
      <c r="V297" s="12"/>
      <c r="W297" s="12"/>
      <c r="X297" s="12"/>
    </row>
    <row r="298" customFormat="false" ht="20.25" hidden="false" customHeight="true" outlineLevel="0" collapsed="false">
      <c r="B298" s="35" t="n">
        <v>1</v>
      </c>
      <c r="C298" s="35"/>
      <c r="D298" s="35" t="n">
        <v>2</v>
      </c>
      <c r="E298" s="35" t="n">
        <v>3</v>
      </c>
      <c r="F298" s="35" t="n">
        <v>4</v>
      </c>
      <c r="G298" s="35" t="s">
        <v>207</v>
      </c>
      <c r="H298" s="35" t="s">
        <v>208</v>
      </c>
      <c r="I298" s="35" t="s">
        <v>209</v>
      </c>
      <c r="J298" s="35" t="s">
        <v>210</v>
      </c>
      <c r="K298" s="35" t="s">
        <v>211</v>
      </c>
      <c r="L298" s="35" t="s">
        <v>212</v>
      </c>
      <c r="M298" s="35" t="s">
        <v>213</v>
      </c>
      <c r="N298" s="35" t="s">
        <v>318</v>
      </c>
      <c r="O298" s="35" t="s">
        <v>319</v>
      </c>
      <c r="P298" s="112"/>
      <c r="Q298" s="113"/>
      <c r="R298" s="114"/>
      <c r="S298" s="115"/>
      <c r="T298" s="116"/>
      <c r="U298" s="116"/>
      <c r="V298" s="116"/>
      <c r="W298" s="116"/>
      <c r="X298" s="116"/>
    </row>
    <row r="299" customFormat="false" ht="57.75" hidden="false" customHeight="true" outlineLevel="0" collapsed="false">
      <c r="B299" s="62" t="s">
        <v>429</v>
      </c>
      <c r="C299" s="62"/>
      <c r="D299" s="67" t="s">
        <v>430</v>
      </c>
      <c r="E299" s="117" t="n">
        <f aca="false">E300+E304+E317+E320</f>
        <v>0</v>
      </c>
      <c r="F299" s="117" t="n">
        <f aca="false">F300+F304+F317+F320</f>
        <v>0</v>
      </c>
      <c r="G299" s="117" t="n">
        <f aca="false">G300+G304+G317+G320</f>
        <v>0</v>
      </c>
      <c r="H299" s="85" t="n">
        <f aca="false">H300+H304+H317+H320</f>
        <v>0</v>
      </c>
      <c r="I299" s="85" t="n">
        <f aca="false">I300+I304+I317+I320</f>
        <v>0</v>
      </c>
      <c r="J299" s="85" t="n">
        <f aca="false">J300+J304+J317+J320</f>
        <v>0</v>
      </c>
      <c r="K299" s="85" t="n">
        <f aca="false">K300+K304+K317+K320</f>
        <v>0</v>
      </c>
      <c r="L299" s="85" t="n">
        <f aca="false">L300+L304+L317+L320</f>
        <v>0</v>
      </c>
      <c r="M299" s="85" t="n">
        <f aca="false">M300+M304+M317+M320</f>
        <v>0</v>
      </c>
      <c r="N299" s="85" t="n">
        <f aca="false">N300+N304+N317+N320</f>
        <v>0</v>
      </c>
      <c r="O299" s="85" t="n">
        <f aca="false">O300+O304+O317+O320</f>
        <v>0</v>
      </c>
      <c r="P299" s="118"/>
      <c r="Q299" s="119" t="n">
        <f aca="false">N299-E185</f>
        <v>0</v>
      </c>
      <c r="R299" s="101"/>
      <c r="S299" s="107" t="n">
        <f aca="false">H299+I299-L299</f>
        <v>0</v>
      </c>
      <c r="T299" s="12"/>
      <c r="U299" s="12"/>
      <c r="V299" s="12"/>
      <c r="W299" s="12"/>
      <c r="X299" s="12"/>
    </row>
    <row r="300" s="120" customFormat="true" ht="30" hidden="false" customHeight="true" outlineLevel="0" collapsed="false">
      <c r="B300" s="62" t="s">
        <v>256</v>
      </c>
      <c r="C300" s="62"/>
      <c r="D300" s="67" t="s">
        <v>431</v>
      </c>
      <c r="E300" s="121"/>
      <c r="F300" s="121"/>
      <c r="G300" s="121"/>
      <c r="H300" s="38"/>
      <c r="I300" s="38"/>
      <c r="J300" s="38"/>
      <c r="K300" s="38"/>
      <c r="L300" s="38"/>
      <c r="M300" s="38"/>
      <c r="N300" s="38"/>
      <c r="O300" s="38"/>
      <c r="P300" s="118"/>
      <c r="Q300" s="122" t="n">
        <f aca="false">N300-E186</f>
        <v>0</v>
      </c>
      <c r="R300" s="123"/>
      <c r="S300" s="123"/>
      <c r="T300" s="123"/>
      <c r="U300" s="123"/>
      <c r="V300" s="123"/>
      <c r="W300" s="123"/>
      <c r="X300" s="123"/>
    </row>
    <row r="301" s="120" customFormat="true" ht="30" hidden="false" customHeight="true" outlineLevel="0" collapsed="false">
      <c r="B301" s="36" t="s">
        <v>258</v>
      </c>
      <c r="C301" s="36"/>
      <c r="D301" s="67" t="s">
        <v>432</v>
      </c>
      <c r="E301" s="121" t="n">
        <v>1</v>
      </c>
      <c r="F301" s="121" t="n">
        <v>1</v>
      </c>
      <c r="G301" s="121" t="n">
        <v>1</v>
      </c>
      <c r="H301" s="38" t="n">
        <v>1</v>
      </c>
      <c r="I301" s="38" t="n">
        <v>0</v>
      </c>
      <c r="J301" s="38" t="n">
        <v>0</v>
      </c>
      <c r="K301" s="38" t="n">
        <v>0</v>
      </c>
      <c r="L301" s="38" t="n">
        <v>0</v>
      </c>
      <c r="M301" s="38" t="n">
        <v>0</v>
      </c>
      <c r="N301" s="38" t="n">
        <v>1</v>
      </c>
      <c r="O301" s="38" t="n">
        <v>0</v>
      </c>
      <c r="P301" s="118"/>
      <c r="Q301" s="122" t="n">
        <f aca="false">N301-E187</f>
        <v>0</v>
      </c>
      <c r="R301" s="123"/>
      <c r="S301" s="123"/>
      <c r="T301" s="123"/>
      <c r="U301" s="123"/>
      <c r="V301" s="123"/>
      <c r="W301" s="123"/>
      <c r="X301" s="123"/>
    </row>
    <row r="302" s="120" customFormat="true" ht="30" hidden="false" customHeight="true" outlineLevel="0" collapsed="false">
      <c r="B302" s="36" t="s">
        <v>260</v>
      </c>
      <c r="C302" s="36"/>
      <c r="D302" s="67" t="s">
        <v>433</v>
      </c>
      <c r="E302" s="121"/>
      <c r="F302" s="121"/>
      <c r="G302" s="121"/>
      <c r="H302" s="38"/>
      <c r="I302" s="38"/>
      <c r="J302" s="38"/>
      <c r="K302" s="38"/>
      <c r="L302" s="38"/>
      <c r="M302" s="38"/>
      <c r="N302" s="38"/>
      <c r="O302" s="38"/>
      <c r="P302" s="118"/>
      <c r="Q302" s="122" t="n">
        <f aca="false">N302-E188</f>
        <v>0</v>
      </c>
      <c r="R302" s="123"/>
      <c r="S302" s="123"/>
      <c r="T302" s="123"/>
      <c r="U302" s="123"/>
      <c r="V302" s="123"/>
      <c r="W302" s="123"/>
      <c r="X302" s="123"/>
    </row>
    <row r="303" s="120" customFormat="true" ht="30" hidden="false" customHeight="true" outlineLevel="0" collapsed="false">
      <c r="B303" s="36" t="s">
        <v>262</v>
      </c>
      <c r="C303" s="36"/>
      <c r="D303" s="67" t="s">
        <v>434</v>
      </c>
      <c r="E303" s="121"/>
      <c r="F303" s="121"/>
      <c r="G303" s="121"/>
      <c r="H303" s="38"/>
      <c r="I303" s="38"/>
      <c r="J303" s="38"/>
      <c r="K303" s="38"/>
      <c r="L303" s="38"/>
      <c r="M303" s="38"/>
      <c r="N303" s="38"/>
      <c r="O303" s="38"/>
      <c r="P303" s="118"/>
      <c r="Q303" s="122" t="n">
        <f aca="false">N303-E189</f>
        <v>0</v>
      </c>
      <c r="R303" s="123"/>
      <c r="S303" s="123"/>
      <c r="T303" s="123"/>
      <c r="U303" s="123"/>
      <c r="V303" s="123"/>
      <c r="W303" s="123"/>
      <c r="X303" s="123"/>
    </row>
    <row r="304" s="120" customFormat="true" ht="48" hidden="false" customHeight="true" outlineLevel="0" collapsed="false">
      <c r="B304" s="62" t="s">
        <v>435</v>
      </c>
      <c r="C304" s="62"/>
      <c r="D304" s="67" t="s">
        <v>436</v>
      </c>
      <c r="E304" s="121"/>
      <c r="F304" s="121"/>
      <c r="G304" s="121"/>
      <c r="H304" s="38"/>
      <c r="I304" s="38"/>
      <c r="J304" s="38"/>
      <c r="K304" s="38"/>
      <c r="L304" s="38"/>
      <c r="M304" s="38"/>
      <c r="N304" s="38"/>
      <c r="O304" s="38"/>
      <c r="P304" s="118"/>
      <c r="Q304" s="122" t="n">
        <f aca="false">N304-E190</f>
        <v>0</v>
      </c>
      <c r="R304" s="123"/>
      <c r="S304" s="123"/>
      <c r="T304" s="123"/>
      <c r="U304" s="123"/>
      <c r="V304" s="123"/>
      <c r="W304" s="123"/>
      <c r="X304" s="123"/>
    </row>
    <row r="305" s="120" customFormat="true" ht="30" hidden="false" customHeight="true" outlineLevel="0" collapsed="false">
      <c r="B305" s="36" t="s">
        <v>266</v>
      </c>
      <c r="C305" s="36"/>
      <c r="D305" s="67" t="s">
        <v>437</v>
      </c>
      <c r="E305" s="121" t="n">
        <v>8.31</v>
      </c>
      <c r="F305" s="121" t="n">
        <v>8.31</v>
      </c>
      <c r="G305" s="121" t="n">
        <v>4</v>
      </c>
      <c r="H305" s="38" t="n">
        <v>4</v>
      </c>
      <c r="I305" s="38" t="n">
        <v>0</v>
      </c>
      <c r="J305" s="38" t="n">
        <v>0</v>
      </c>
      <c r="K305" s="38" t="n">
        <v>0</v>
      </c>
      <c r="L305" s="38" t="n">
        <v>0</v>
      </c>
      <c r="M305" s="38" t="n">
        <v>0</v>
      </c>
      <c r="N305" s="38" t="n">
        <v>4</v>
      </c>
      <c r="O305" s="38" t="n">
        <v>0</v>
      </c>
      <c r="P305" s="118"/>
      <c r="Q305" s="122" t="n">
        <f aca="false">N305-E191</f>
        <v>0</v>
      </c>
      <c r="R305" s="123"/>
      <c r="S305" s="123"/>
      <c r="T305" s="123"/>
      <c r="U305" s="123"/>
      <c r="V305" s="123"/>
      <c r="W305" s="123"/>
      <c r="X305" s="123"/>
    </row>
    <row r="306" s="120" customFormat="true" ht="30" hidden="false" customHeight="true" outlineLevel="0" collapsed="false">
      <c r="B306" s="36" t="s">
        <v>268</v>
      </c>
      <c r="C306" s="36"/>
      <c r="D306" s="67" t="s">
        <v>438</v>
      </c>
      <c r="F306" s="121" t="n">
        <v>1</v>
      </c>
      <c r="G306" s="121" t="n">
        <v>1</v>
      </c>
      <c r="H306" s="38" t="n">
        <v>1</v>
      </c>
      <c r="I306" s="38" t="n">
        <v>0</v>
      </c>
      <c r="J306" s="38" t="n">
        <v>0</v>
      </c>
      <c r="K306" s="38" t="n">
        <v>0</v>
      </c>
      <c r="L306" s="38" t="n">
        <v>0</v>
      </c>
      <c r="M306" s="38" t="n">
        <v>0</v>
      </c>
      <c r="N306" s="38" t="n">
        <v>1</v>
      </c>
      <c r="O306" s="38" t="n">
        <v>0</v>
      </c>
      <c r="P306" s="118"/>
      <c r="Q306" s="122" t="n">
        <f aca="false">N306-E192</f>
        <v>0</v>
      </c>
      <c r="R306" s="123"/>
      <c r="S306" s="123"/>
      <c r="T306" s="123"/>
      <c r="U306" s="123"/>
      <c r="V306" s="123"/>
      <c r="W306" s="123"/>
      <c r="X306" s="123"/>
    </row>
    <row r="307" s="120" customFormat="true" ht="30" hidden="false" customHeight="true" outlineLevel="0" collapsed="false">
      <c r="B307" s="36" t="s">
        <v>270</v>
      </c>
      <c r="C307" s="36"/>
      <c r="D307" s="67" t="s">
        <v>439</v>
      </c>
      <c r="E307" s="121"/>
      <c r="F307" s="121"/>
      <c r="G307" s="121"/>
      <c r="H307" s="38"/>
      <c r="I307" s="38"/>
      <c r="J307" s="38"/>
      <c r="K307" s="38"/>
      <c r="L307" s="38"/>
      <c r="M307" s="38"/>
      <c r="N307" s="38"/>
      <c r="O307" s="38"/>
      <c r="P307" s="118"/>
      <c r="Q307" s="122" t="n">
        <f aca="false">N307-E193</f>
        <v>0</v>
      </c>
      <c r="R307" s="123"/>
      <c r="S307" s="123"/>
      <c r="T307" s="123"/>
      <c r="U307" s="123"/>
      <c r="V307" s="123"/>
      <c r="W307" s="123"/>
      <c r="X307" s="123"/>
    </row>
    <row r="308" s="120" customFormat="true" ht="30" hidden="false" customHeight="true" outlineLevel="0" collapsed="false">
      <c r="B308" s="36" t="s">
        <v>272</v>
      </c>
      <c r="C308" s="36"/>
      <c r="D308" s="67" t="s">
        <v>440</v>
      </c>
      <c r="E308" s="121"/>
      <c r="F308" s="121"/>
      <c r="G308" s="121"/>
      <c r="H308" s="38"/>
      <c r="I308" s="38"/>
      <c r="J308" s="38"/>
      <c r="K308" s="38"/>
      <c r="L308" s="38"/>
      <c r="M308" s="38"/>
      <c r="N308" s="38"/>
      <c r="O308" s="38"/>
      <c r="P308" s="118"/>
      <c r="Q308" s="122" t="n">
        <f aca="false">N308-E194</f>
        <v>0</v>
      </c>
      <c r="R308" s="123"/>
      <c r="S308" s="123"/>
      <c r="T308" s="123"/>
      <c r="U308" s="123"/>
      <c r="V308" s="123"/>
      <c r="W308" s="123"/>
      <c r="X308" s="123"/>
    </row>
    <row r="309" s="120" customFormat="true" ht="30" hidden="false" customHeight="true" outlineLevel="0" collapsed="false">
      <c r="B309" s="36" t="s">
        <v>274</v>
      </c>
      <c r="C309" s="36"/>
      <c r="D309" s="67" t="s">
        <v>441</v>
      </c>
      <c r="E309" s="121"/>
      <c r="F309" s="121"/>
      <c r="G309" s="121"/>
      <c r="H309" s="38"/>
      <c r="I309" s="38"/>
      <c r="J309" s="38"/>
      <c r="K309" s="38"/>
      <c r="L309" s="38"/>
      <c r="M309" s="38"/>
      <c r="N309" s="38"/>
      <c r="O309" s="38"/>
      <c r="P309" s="118"/>
      <c r="Q309" s="122" t="n">
        <f aca="false">N309-E195</f>
        <v>0</v>
      </c>
      <c r="R309" s="123"/>
      <c r="S309" s="123"/>
      <c r="T309" s="123"/>
      <c r="U309" s="123"/>
      <c r="V309" s="123"/>
      <c r="W309" s="123"/>
      <c r="X309" s="123"/>
    </row>
    <row r="310" s="120" customFormat="true" ht="30" hidden="false" customHeight="true" outlineLevel="0" collapsed="false">
      <c r="B310" s="36" t="s">
        <v>276</v>
      </c>
      <c r="C310" s="36"/>
      <c r="D310" s="67" t="s">
        <v>442</v>
      </c>
      <c r="E310" s="121"/>
      <c r="F310" s="121"/>
      <c r="G310" s="121"/>
      <c r="H310" s="38"/>
      <c r="I310" s="38"/>
      <c r="J310" s="38"/>
      <c r="K310" s="38"/>
      <c r="L310" s="38"/>
      <c r="M310" s="38"/>
      <c r="N310" s="38"/>
      <c r="O310" s="38"/>
      <c r="P310" s="118"/>
      <c r="Q310" s="122" t="n">
        <f aca="false">N310-E196</f>
        <v>0</v>
      </c>
      <c r="R310" s="123"/>
      <c r="S310" s="123"/>
      <c r="T310" s="123"/>
      <c r="U310" s="123"/>
      <c r="V310" s="123"/>
      <c r="W310" s="123"/>
      <c r="X310" s="123"/>
    </row>
    <row r="311" s="120" customFormat="true" ht="30" hidden="false" customHeight="true" outlineLevel="0" collapsed="false">
      <c r="B311" s="36" t="s">
        <v>278</v>
      </c>
      <c r="C311" s="36"/>
      <c r="D311" s="67" t="s">
        <v>443</v>
      </c>
      <c r="E311" s="121"/>
      <c r="F311" s="121"/>
      <c r="G311" s="121"/>
      <c r="H311" s="38"/>
      <c r="I311" s="38"/>
      <c r="J311" s="38"/>
      <c r="K311" s="38"/>
      <c r="L311" s="38"/>
      <c r="M311" s="38"/>
      <c r="N311" s="38"/>
      <c r="O311" s="38"/>
      <c r="P311" s="118"/>
      <c r="Q311" s="122" t="n">
        <f aca="false">N311-E197</f>
        <v>0</v>
      </c>
      <c r="R311" s="123"/>
      <c r="S311" s="123"/>
      <c r="T311" s="123"/>
      <c r="U311" s="123"/>
      <c r="V311" s="123"/>
      <c r="W311" s="123"/>
      <c r="X311" s="123"/>
    </row>
    <row r="312" s="120" customFormat="true" ht="30" hidden="false" customHeight="true" outlineLevel="0" collapsed="false">
      <c r="B312" s="36" t="s">
        <v>280</v>
      </c>
      <c r="C312" s="36"/>
      <c r="D312" s="67" t="s">
        <v>444</v>
      </c>
      <c r="E312" s="121"/>
      <c r="F312" s="121"/>
      <c r="G312" s="121"/>
      <c r="H312" s="38"/>
      <c r="I312" s="38"/>
      <c r="J312" s="38"/>
      <c r="K312" s="38"/>
      <c r="L312" s="38"/>
      <c r="M312" s="38"/>
      <c r="N312" s="38"/>
      <c r="O312" s="38"/>
      <c r="P312" s="118"/>
      <c r="Q312" s="122" t="n">
        <f aca="false">N312-E198</f>
        <v>0</v>
      </c>
      <c r="R312" s="123"/>
      <c r="S312" s="123"/>
      <c r="T312" s="123"/>
      <c r="U312" s="123"/>
      <c r="V312" s="123"/>
      <c r="W312" s="123"/>
      <c r="X312" s="123"/>
    </row>
    <row r="313" s="120" customFormat="true" ht="30" hidden="false" customHeight="true" outlineLevel="0" collapsed="false">
      <c r="B313" s="36" t="s">
        <v>282</v>
      </c>
      <c r="C313" s="36"/>
      <c r="D313" s="67" t="s">
        <v>445</v>
      </c>
      <c r="E313" s="121"/>
      <c r="F313" s="121"/>
      <c r="G313" s="121"/>
      <c r="H313" s="38"/>
      <c r="I313" s="38"/>
      <c r="J313" s="38"/>
      <c r="K313" s="38"/>
      <c r="L313" s="38"/>
      <c r="M313" s="38"/>
      <c r="N313" s="38"/>
      <c r="O313" s="38"/>
      <c r="P313" s="118"/>
      <c r="Q313" s="122" t="n">
        <f aca="false">N313-E199</f>
        <v>0</v>
      </c>
      <c r="R313" s="123"/>
      <c r="S313" s="123"/>
      <c r="T313" s="123"/>
      <c r="U313" s="123"/>
      <c r="V313" s="123"/>
      <c r="W313" s="123"/>
      <c r="X313" s="123"/>
    </row>
    <row r="314" s="120" customFormat="true" ht="30" hidden="false" customHeight="true" outlineLevel="0" collapsed="false">
      <c r="B314" s="36" t="s">
        <v>284</v>
      </c>
      <c r="C314" s="36"/>
      <c r="D314" s="67" t="s">
        <v>446</v>
      </c>
      <c r="E314" s="121"/>
      <c r="F314" s="121"/>
      <c r="G314" s="121"/>
      <c r="H314" s="38"/>
      <c r="I314" s="38"/>
      <c r="J314" s="38"/>
      <c r="K314" s="38"/>
      <c r="L314" s="38"/>
      <c r="M314" s="38"/>
      <c r="N314" s="38"/>
      <c r="O314" s="38"/>
      <c r="P314" s="118"/>
      <c r="Q314" s="122" t="n">
        <f aca="false">N314-E200</f>
        <v>0</v>
      </c>
      <c r="R314" s="123"/>
      <c r="S314" s="123"/>
      <c r="T314" s="123"/>
      <c r="U314" s="123"/>
      <c r="V314" s="123"/>
      <c r="W314" s="123"/>
      <c r="X314" s="123"/>
    </row>
    <row r="315" s="120" customFormat="true" ht="30" hidden="false" customHeight="true" outlineLevel="0" collapsed="false">
      <c r="B315" s="36" t="s">
        <v>286</v>
      </c>
      <c r="C315" s="36"/>
      <c r="D315" s="67" t="s">
        <v>447</v>
      </c>
      <c r="E315" s="121"/>
      <c r="F315" s="121"/>
      <c r="G315" s="121"/>
      <c r="H315" s="38"/>
      <c r="I315" s="38"/>
      <c r="J315" s="38"/>
      <c r="K315" s="38"/>
      <c r="L315" s="38"/>
      <c r="M315" s="38"/>
      <c r="N315" s="38"/>
      <c r="O315" s="38"/>
      <c r="P315" s="118"/>
      <c r="Q315" s="122" t="n">
        <f aca="false">N315-E201</f>
        <v>0</v>
      </c>
      <c r="R315" s="123"/>
      <c r="S315" s="123"/>
      <c r="T315" s="123"/>
      <c r="U315" s="123"/>
      <c r="V315" s="123"/>
      <c r="W315" s="123"/>
      <c r="X315" s="123"/>
    </row>
    <row r="316" s="120" customFormat="true" ht="30" hidden="false" customHeight="true" outlineLevel="0" collapsed="false">
      <c r="B316" s="36" t="s">
        <v>288</v>
      </c>
      <c r="C316" s="36"/>
      <c r="D316" s="67" t="s">
        <v>448</v>
      </c>
      <c r="E316" s="121"/>
      <c r="F316" s="121"/>
      <c r="G316" s="121"/>
      <c r="H316" s="38"/>
      <c r="I316" s="38"/>
      <c r="J316" s="38"/>
      <c r="K316" s="38"/>
      <c r="L316" s="38"/>
      <c r="M316" s="38"/>
      <c r="N316" s="38"/>
      <c r="O316" s="38"/>
      <c r="P316" s="118"/>
      <c r="Q316" s="122" t="n">
        <f aca="false">N316-E202</f>
        <v>0</v>
      </c>
      <c r="R316" s="123"/>
      <c r="S316" s="123"/>
      <c r="T316" s="123"/>
      <c r="U316" s="123"/>
      <c r="V316" s="123"/>
      <c r="W316" s="123"/>
      <c r="X316" s="123"/>
    </row>
    <row r="317" s="120" customFormat="true" ht="53.25" hidden="false" customHeight="true" outlineLevel="0" collapsed="false">
      <c r="B317" s="62" t="s">
        <v>290</v>
      </c>
      <c r="C317" s="62"/>
      <c r="D317" s="67" t="s">
        <v>449</v>
      </c>
      <c r="E317" s="121"/>
      <c r="F317" s="121"/>
      <c r="G317" s="121"/>
      <c r="H317" s="38"/>
      <c r="I317" s="38"/>
      <c r="J317" s="38"/>
      <c r="K317" s="38"/>
      <c r="L317" s="38"/>
      <c r="M317" s="38"/>
      <c r="N317" s="38"/>
      <c r="O317" s="38"/>
      <c r="P317" s="118"/>
      <c r="Q317" s="122" t="n">
        <f aca="false">N317-E203</f>
        <v>0</v>
      </c>
      <c r="R317" s="123"/>
      <c r="S317" s="123"/>
      <c r="T317" s="123"/>
      <c r="U317" s="123"/>
      <c r="V317" s="123"/>
      <c r="W317" s="123"/>
      <c r="X317" s="123"/>
    </row>
    <row r="318" s="120" customFormat="true" ht="30" hidden="false" customHeight="true" outlineLevel="0" collapsed="false">
      <c r="B318" s="36" t="s">
        <v>292</v>
      </c>
      <c r="C318" s="36"/>
      <c r="D318" s="67" t="s">
        <v>450</v>
      </c>
      <c r="E318" s="121" t="n">
        <v>5.91</v>
      </c>
      <c r="F318" s="121" t="n">
        <v>5.91</v>
      </c>
      <c r="G318" s="121" t="n">
        <v>4</v>
      </c>
      <c r="H318" s="38" t="n">
        <v>4</v>
      </c>
      <c r="I318" s="38" t="n">
        <v>0</v>
      </c>
      <c r="J318" s="38" t="n">
        <v>0</v>
      </c>
      <c r="K318" s="38" t="n">
        <v>0</v>
      </c>
      <c r="L318" s="38" t="n">
        <v>0</v>
      </c>
      <c r="M318" s="38" t="n">
        <v>0</v>
      </c>
      <c r="N318" s="38" t="n">
        <v>4</v>
      </c>
      <c r="O318" s="38" t="n">
        <v>0</v>
      </c>
      <c r="P318" s="118"/>
      <c r="Q318" s="122" t="n">
        <f aca="false">N318-E204</f>
        <v>0</v>
      </c>
      <c r="R318" s="123"/>
      <c r="S318" s="123"/>
      <c r="T318" s="123"/>
      <c r="U318" s="123"/>
      <c r="V318" s="123"/>
      <c r="W318" s="123"/>
      <c r="X318" s="123"/>
    </row>
    <row r="319" s="120" customFormat="true" ht="30" hidden="false" customHeight="true" outlineLevel="0" collapsed="false">
      <c r="B319" s="36" t="s">
        <v>294</v>
      </c>
      <c r="C319" s="36"/>
      <c r="D319" s="67" t="s">
        <v>451</v>
      </c>
      <c r="E319" s="121"/>
      <c r="F319" s="121"/>
      <c r="G319" s="121"/>
      <c r="H319" s="38"/>
      <c r="I319" s="38"/>
      <c r="J319" s="38"/>
      <c r="K319" s="38"/>
      <c r="L319" s="38"/>
      <c r="M319" s="38"/>
      <c r="N319" s="38"/>
      <c r="O319" s="38"/>
      <c r="P319" s="118"/>
      <c r="Q319" s="122" t="n">
        <f aca="false">N319-E205</f>
        <v>0</v>
      </c>
      <c r="R319" s="123"/>
      <c r="S319" s="123"/>
      <c r="T319" s="123"/>
      <c r="U319" s="123"/>
      <c r="V319" s="123"/>
      <c r="W319" s="123"/>
      <c r="X319" s="123"/>
    </row>
    <row r="320" s="120" customFormat="true" ht="30" hidden="false" customHeight="true" outlineLevel="0" collapsed="false">
      <c r="B320" s="62" t="s">
        <v>296</v>
      </c>
      <c r="C320" s="62"/>
      <c r="D320" s="67" t="s">
        <v>452</v>
      </c>
      <c r="E320" s="121"/>
      <c r="F320" s="121"/>
      <c r="G320" s="121"/>
      <c r="H320" s="38"/>
      <c r="I320" s="38"/>
      <c r="J320" s="38"/>
      <c r="K320" s="38"/>
      <c r="L320" s="38"/>
      <c r="M320" s="38"/>
      <c r="N320" s="38"/>
      <c r="O320" s="38"/>
      <c r="P320" s="118"/>
      <c r="Q320" s="124" t="n">
        <f aca="false">N320-E206</f>
        <v>0</v>
      </c>
      <c r="R320" s="123"/>
      <c r="S320" s="123"/>
      <c r="T320" s="123"/>
      <c r="U320" s="123"/>
      <c r="V320" s="123"/>
      <c r="W320" s="123"/>
      <c r="X320" s="123"/>
    </row>
    <row r="321" customFormat="false" ht="23.25" hidden="false" customHeight="false" outlineLevel="0" collapsed="false">
      <c r="B321" s="12"/>
      <c r="C321" s="21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</row>
    <row r="322" customFormat="false" ht="23.25" hidden="false" customHeight="false" outlineLevel="0" collapsed="false">
      <c r="B322" s="12"/>
      <c r="C322" s="21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</row>
    <row r="323" customFormat="false" ht="23.25" hidden="false" customHeight="false" outlineLevel="0" collapsed="false">
      <c r="B323" s="12"/>
      <c r="C323" s="21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</row>
    <row r="324" customFormat="false" ht="54" hidden="false" customHeight="true" outlineLevel="0" collapsed="false">
      <c r="B324" s="34" t="s">
        <v>453</v>
      </c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</row>
    <row r="325" customFormat="false" ht="225" hidden="false" customHeight="false" outlineLevel="0" collapsed="false">
      <c r="B325" s="35" t="s">
        <v>33</v>
      </c>
      <c r="C325" s="35" t="s">
        <v>46</v>
      </c>
      <c r="D325" s="74" t="s">
        <v>75</v>
      </c>
      <c r="E325" s="74" t="s">
        <v>454</v>
      </c>
      <c r="F325" s="74" t="s">
        <v>455</v>
      </c>
      <c r="G325" s="74" t="s">
        <v>456</v>
      </c>
      <c r="H325" s="74" t="s">
        <v>457</v>
      </c>
      <c r="I325" s="74" t="s">
        <v>458</v>
      </c>
      <c r="J325" s="74" t="s">
        <v>459</v>
      </c>
      <c r="K325" s="74" t="s">
        <v>460</v>
      </c>
      <c r="L325" s="74" t="s">
        <v>461</v>
      </c>
      <c r="M325" s="74" t="s">
        <v>462</v>
      </c>
      <c r="N325" s="74" t="s">
        <v>463</v>
      </c>
      <c r="O325" s="74" t="s">
        <v>464</v>
      </c>
      <c r="P325" s="74" t="s">
        <v>465</v>
      </c>
      <c r="Q325" s="74" t="s">
        <v>466</v>
      </c>
      <c r="R325" s="74" t="s">
        <v>467</v>
      </c>
      <c r="S325" s="74" t="s">
        <v>468</v>
      </c>
      <c r="T325" s="74" t="s">
        <v>469</v>
      </c>
      <c r="U325" s="74" t="s">
        <v>470</v>
      </c>
      <c r="V325" s="74" t="s">
        <v>471</v>
      </c>
      <c r="W325" s="74" t="s">
        <v>472</v>
      </c>
      <c r="X325" s="74" t="s">
        <v>473</v>
      </c>
    </row>
    <row r="326" customFormat="false" ht="22.5" hidden="false" customHeight="false" outlineLevel="0" collapsed="false">
      <c r="B326" s="35" t="n">
        <v>1</v>
      </c>
      <c r="C326" s="35" t="n">
        <v>2</v>
      </c>
      <c r="D326" s="35" t="s">
        <v>34</v>
      </c>
      <c r="E326" s="35" t="n">
        <v>4</v>
      </c>
      <c r="F326" s="35" t="s">
        <v>207</v>
      </c>
      <c r="G326" s="35" t="s">
        <v>208</v>
      </c>
      <c r="H326" s="35" t="s">
        <v>209</v>
      </c>
      <c r="I326" s="35" t="s">
        <v>210</v>
      </c>
      <c r="J326" s="35" t="s">
        <v>211</v>
      </c>
      <c r="K326" s="35" t="s">
        <v>212</v>
      </c>
      <c r="L326" s="35" t="s">
        <v>213</v>
      </c>
      <c r="M326" s="35" t="s">
        <v>318</v>
      </c>
      <c r="N326" s="35" t="s">
        <v>319</v>
      </c>
      <c r="O326" s="35" t="s">
        <v>358</v>
      </c>
      <c r="P326" s="35" t="s">
        <v>359</v>
      </c>
      <c r="Q326" s="35" t="s">
        <v>360</v>
      </c>
      <c r="R326" s="35" t="s">
        <v>474</v>
      </c>
      <c r="S326" s="35" t="s">
        <v>475</v>
      </c>
      <c r="T326" s="35" t="s">
        <v>476</v>
      </c>
      <c r="U326" s="35" t="s">
        <v>477</v>
      </c>
      <c r="V326" s="35" t="s">
        <v>478</v>
      </c>
      <c r="W326" s="35" t="s">
        <v>479</v>
      </c>
      <c r="X326" s="35" t="s">
        <v>480</v>
      </c>
    </row>
    <row r="327" s="125" customFormat="true" ht="30" hidden="false" customHeight="true" outlineLevel="0" collapsed="false">
      <c r="B327" s="39" t="s">
        <v>481</v>
      </c>
      <c r="C327" s="67" t="s">
        <v>482</v>
      </c>
      <c r="D327" s="38" t="n">
        <v>1</v>
      </c>
      <c r="E327" s="38" t="n">
        <v>1</v>
      </c>
      <c r="F327" s="38" t="n">
        <v>1</v>
      </c>
      <c r="G327" s="38" t="n">
        <v>1</v>
      </c>
      <c r="H327" s="38" t="n">
        <v>1</v>
      </c>
      <c r="I327" s="38" t="n">
        <v>0</v>
      </c>
      <c r="J327" s="38" t="n">
        <v>0</v>
      </c>
      <c r="K327" s="38" t="n">
        <v>1</v>
      </c>
      <c r="L327" s="38" t="n">
        <v>1</v>
      </c>
      <c r="M327" s="38" t="n">
        <v>1</v>
      </c>
      <c r="N327" s="38" t="n">
        <v>0</v>
      </c>
      <c r="O327" s="38" t="n">
        <v>1</v>
      </c>
      <c r="P327" s="38" t="n">
        <v>0</v>
      </c>
      <c r="Q327" s="38" t="n">
        <v>0</v>
      </c>
      <c r="R327" s="38" t="n">
        <v>0</v>
      </c>
      <c r="S327" s="38" t="n">
        <v>0</v>
      </c>
      <c r="T327" s="38" t="n">
        <v>1</v>
      </c>
      <c r="U327" s="38" t="n">
        <v>0</v>
      </c>
      <c r="V327" s="38" t="n">
        <v>0</v>
      </c>
      <c r="W327" s="38" t="n">
        <v>0</v>
      </c>
      <c r="X327" s="38" t="n">
        <v>0</v>
      </c>
    </row>
    <row r="328" s="125" customFormat="true" ht="30" hidden="false" customHeight="true" outlineLevel="0" collapsed="false">
      <c r="B328" s="39" t="s">
        <v>483</v>
      </c>
      <c r="C328" s="67" t="s">
        <v>484</v>
      </c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</row>
    <row r="329" customFormat="false" ht="23.25" hidden="false" customHeight="false" outlineLevel="0" collapsed="false">
      <c r="B329" s="12"/>
      <c r="C329" s="21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</row>
    <row r="330" customFormat="false" ht="23.25" hidden="false" customHeight="false" outlineLevel="0" collapsed="false">
      <c r="B330" s="12"/>
      <c r="C330" s="21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</row>
    <row r="331" customFormat="false" ht="49.5" hidden="false" customHeight="true" outlineLevel="0" collapsed="false">
      <c r="B331" s="34" t="s">
        <v>485</v>
      </c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</row>
    <row r="332" customFormat="false" ht="78.75" hidden="false" customHeight="true" outlineLevel="0" collapsed="false">
      <c r="B332" s="35" t="s">
        <v>33</v>
      </c>
      <c r="C332" s="35" t="s">
        <v>46</v>
      </c>
      <c r="D332" s="35"/>
      <c r="E332" s="72" t="s">
        <v>486</v>
      </c>
      <c r="F332" s="72" t="s">
        <v>487</v>
      </c>
      <c r="G332" s="72" t="s">
        <v>488</v>
      </c>
      <c r="H332" s="72" t="s">
        <v>489</v>
      </c>
      <c r="I332" s="72" t="s">
        <v>490</v>
      </c>
      <c r="J332" s="72" t="s">
        <v>491</v>
      </c>
      <c r="K332" s="126" t="s">
        <v>492</v>
      </c>
      <c r="L332" s="35" t="s">
        <v>493</v>
      </c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</row>
    <row r="333" customFormat="false" ht="23.25" hidden="false" customHeight="false" outlineLevel="0" collapsed="false">
      <c r="B333" s="35" t="n">
        <v>1</v>
      </c>
      <c r="C333" s="35" t="n">
        <v>2</v>
      </c>
      <c r="D333" s="35"/>
      <c r="E333" s="35" t="s">
        <v>34</v>
      </c>
      <c r="F333" s="35" t="n">
        <v>4</v>
      </c>
      <c r="G333" s="35" t="n">
        <v>5</v>
      </c>
      <c r="H333" s="35" t="n">
        <v>6</v>
      </c>
      <c r="I333" s="35" t="n">
        <v>7</v>
      </c>
      <c r="J333" s="35" t="n">
        <v>8</v>
      </c>
      <c r="K333" s="35" t="n">
        <v>9</v>
      </c>
      <c r="L333" s="35" t="n">
        <v>10</v>
      </c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</row>
    <row r="334" s="125" customFormat="true" ht="30" hidden="false" customHeight="true" outlineLevel="0" collapsed="false">
      <c r="B334" s="39" t="s">
        <v>494</v>
      </c>
      <c r="C334" s="67" t="s">
        <v>495</v>
      </c>
      <c r="D334" s="38"/>
      <c r="E334" s="38" t="n">
        <v>2</v>
      </c>
      <c r="F334" s="38" t="n">
        <v>1</v>
      </c>
      <c r="G334" s="38" t="n">
        <v>2</v>
      </c>
      <c r="H334" s="38" t="n">
        <v>2</v>
      </c>
      <c r="I334" s="38" t="n">
        <v>2</v>
      </c>
      <c r="J334" s="38" t="n">
        <v>2</v>
      </c>
      <c r="K334" s="38" t="n">
        <v>2</v>
      </c>
      <c r="L334" s="38" t="n">
        <v>2</v>
      </c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</row>
    <row r="335" s="125" customFormat="true" ht="30" hidden="false" customHeight="true" outlineLevel="0" collapsed="false">
      <c r="B335" s="39" t="s">
        <v>496</v>
      </c>
      <c r="C335" s="67" t="n">
        <v>1502</v>
      </c>
      <c r="D335" s="38"/>
      <c r="E335" s="38"/>
      <c r="F335" s="38"/>
      <c r="G335" s="38"/>
      <c r="H335" s="38"/>
      <c r="I335" s="38"/>
      <c r="J335" s="38"/>
      <c r="K335" s="38"/>
      <c r="L335" s="38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</row>
    <row r="336" s="125" customFormat="true" ht="30" hidden="false" customHeight="true" outlineLevel="0" collapsed="false">
      <c r="B336" s="39" t="s">
        <v>497</v>
      </c>
      <c r="C336" s="67" t="n">
        <v>1503</v>
      </c>
      <c r="D336" s="38"/>
      <c r="E336" s="38"/>
      <c r="F336" s="38"/>
      <c r="G336" s="38"/>
      <c r="H336" s="38"/>
      <c r="I336" s="38"/>
      <c r="J336" s="38"/>
      <c r="K336" s="38"/>
      <c r="L336" s="38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</row>
    <row r="337" s="125" customFormat="true" ht="30" hidden="false" customHeight="true" outlineLevel="0" collapsed="false">
      <c r="B337" s="39" t="s">
        <v>498</v>
      </c>
      <c r="C337" s="67" t="n">
        <v>1504</v>
      </c>
      <c r="D337" s="38"/>
      <c r="E337" s="38"/>
      <c r="F337" s="38"/>
      <c r="G337" s="38"/>
      <c r="H337" s="38"/>
      <c r="I337" s="38"/>
      <c r="J337" s="38"/>
      <c r="K337" s="38"/>
      <c r="L337" s="38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</row>
    <row r="338" s="125" customFormat="true" ht="30" hidden="false" customHeight="true" outlineLevel="0" collapsed="false">
      <c r="B338" s="39" t="s">
        <v>499</v>
      </c>
      <c r="C338" s="67" t="n">
        <v>1505</v>
      </c>
      <c r="D338" s="38"/>
      <c r="E338" s="38"/>
      <c r="F338" s="38"/>
      <c r="G338" s="38"/>
      <c r="H338" s="38"/>
      <c r="I338" s="38"/>
      <c r="J338" s="38"/>
      <c r="K338" s="38"/>
      <c r="L338" s="38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</row>
    <row r="339" s="125" customFormat="true" ht="30" hidden="false" customHeight="true" outlineLevel="0" collapsed="false">
      <c r="B339" s="39" t="s">
        <v>500</v>
      </c>
      <c r="C339" s="67" t="n">
        <v>1506</v>
      </c>
      <c r="D339" s="38"/>
      <c r="E339" s="38"/>
      <c r="F339" s="38"/>
      <c r="G339" s="38"/>
      <c r="H339" s="38"/>
      <c r="I339" s="38"/>
      <c r="J339" s="38"/>
      <c r="K339" s="38"/>
      <c r="L339" s="38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</row>
    <row r="340" s="125" customFormat="true" ht="30" hidden="false" customHeight="true" outlineLevel="0" collapsed="false">
      <c r="B340" s="127" t="s">
        <v>501</v>
      </c>
      <c r="C340" s="67" t="n">
        <v>1507</v>
      </c>
      <c r="D340" s="38"/>
      <c r="E340" s="38"/>
      <c r="F340" s="38"/>
      <c r="G340" s="38"/>
      <c r="H340" s="38"/>
      <c r="I340" s="38"/>
      <c r="J340" s="38"/>
      <c r="K340" s="38"/>
      <c r="L340" s="38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</row>
    <row r="341" customFormat="false" ht="23.25" hidden="false" customHeight="false" outlineLevel="0" collapsed="false">
      <c r="B341" s="12"/>
      <c r="C341" s="21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</row>
    <row r="342" customFormat="false" ht="23.25" hidden="false" customHeight="false" outlineLevel="0" collapsed="false">
      <c r="B342" s="12"/>
      <c r="C342" s="21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</row>
    <row r="343" customFormat="false" ht="54" hidden="false" customHeight="true" outlineLevel="0" collapsed="false">
      <c r="B343" s="34" t="s">
        <v>502</v>
      </c>
      <c r="C343" s="34"/>
      <c r="D343" s="34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</row>
    <row r="344" customFormat="false" ht="96" hidden="false" customHeight="true" outlineLevel="0" collapsed="false">
      <c r="B344" s="35" t="s">
        <v>33</v>
      </c>
      <c r="C344" s="35" t="s">
        <v>46</v>
      </c>
      <c r="D344" s="35" t="s">
        <v>503</v>
      </c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</row>
    <row r="345" customFormat="false" ht="23.25" hidden="false" customHeight="false" outlineLevel="0" collapsed="false">
      <c r="B345" s="35" t="n">
        <v>1</v>
      </c>
      <c r="C345" s="35" t="n">
        <v>2</v>
      </c>
      <c r="D345" s="35" t="s">
        <v>34</v>
      </c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</row>
    <row r="346" s="125" customFormat="true" ht="30" hidden="false" customHeight="true" outlineLevel="0" collapsed="false">
      <c r="B346" s="39" t="s">
        <v>504</v>
      </c>
      <c r="C346" s="67" t="s">
        <v>505</v>
      </c>
      <c r="D346" s="38" t="n">
        <v>1</v>
      </c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</row>
    <row r="347" s="125" customFormat="true" ht="30" hidden="false" customHeight="true" outlineLevel="0" collapsed="false">
      <c r="B347" s="39" t="s">
        <v>506</v>
      </c>
      <c r="C347" s="67" t="s">
        <v>507</v>
      </c>
      <c r="D347" s="38" t="n">
        <v>1</v>
      </c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</row>
    <row r="348" s="125" customFormat="true" ht="30" hidden="false" customHeight="true" outlineLevel="0" collapsed="false">
      <c r="B348" s="39" t="s">
        <v>508</v>
      </c>
      <c r="C348" s="67" t="s">
        <v>509</v>
      </c>
      <c r="D348" s="38" t="n">
        <v>1</v>
      </c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</row>
    <row r="349" s="125" customFormat="true" ht="30" hidden="false" customHeight="true" outlineLevel="0" collapsed="false">
      <c r="B349" s="39" t="s">
        <v>510</v>
      </c>
      <c r="C349" s="67" t="s">
        <v>511</v>
      </c>
      <c r="D349" s="38" t="n">
        <v>2</v>
      </c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</row>
    <row r="350" s="125" customFormat="true" ht="30" hidden="false" customHeight="true" outlineLevel="0" collapsed="false">
      <c r="B350" s="39" t="s">
        <v>512</v>
      </c>
      <c r="C350" s="67" t="s">
        <v>513</v>
      </c>
      <c r="D350" s="38" t="n">
        <v>1</v>
      </c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</row>
    <row r="351" s="125" customFormat="true" ht="30" hidden="false" customHeight="true" outlineLevel="0" collapsed="false">
      <c r="B351" s="39" t="s">
        <v>514</v>
      </c>
      <c r="C351" s="67" t="s">
        <v>515</v>
      </c>
      <c r="D351" s="38" t="n">
        <v>1</v>
      </c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</row>
    <row r="352" s="125" customFormat="true" ht="30" hidden="false" customHeight="true" outlineLevel="0" collapsed="false">
      <c r="B352" s="39" t="s">
        <v>516</v>
      </c>
      <c r="C352" s="67" t="s">
        <v>517</v>
      </c>
      <c r="D352" s="38" t="n">
        <v>2</v>
      </c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</row>
    <row r="353" s="125" customFormat="true" ht="30" hidden="false" customHeight="true" outlineLevel="0" collapsed="false">
      <c r="B353" s="39" t="s">
        <v>518</v>
      </c>
      <c r="C353" s="67" t="s">
        <v>519</v>
      </c>
      <c r="D353" s="38" t="n">
        <v>1</v>
      </c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</row>
    <row r="354" s="125" customFormat="true" ht="30" hidden="false" customHeight="true" outlineLevel="0" collapsed="false">
      <c r="B354" s="39" t="s">
        <v>520</v>
      </c>
      <c r="C354" s="67" t="s">
        <v>521</v>
      </c>
      <c r="D354" s="38" t="n">
        <v>2</v>
      </c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</row>
    <row r="355" s="125" customFormat="true" ht="30" hidden="false" customHeight="true" outlineLevel="0" collapsed="false">
      <c r="B355" s="39" t="s">
        <v>522</v>
      </c>
      <c r="C355" s="67" t="s">
        <v>523</v>
      </c>
      <c r="D355" s="38" t="n">
        <v>1</v>
      </c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</row>
    <row r="356" s="125" customFormat="true" ht="30" hidden="false" customHeight="true" outlineLevel="0" collapsed="false">
      <c r="B356" s="39" t="s">
        <v>524</v>
      </c>
      <c r="C356" s="67" t="s">
        <v>525</v>
      </c>
      <c r="D356" s="38" t="n">
        <v>1</v>
      </c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</row>
    <row r="357" s="125" customFormat="true" ht="30" hidden="false" customHeight="true" outlineLevel="0" collapsed="false">
      <c r="B357" s="39" t="s">
        <v>526</v>
      </c>
      <c r="C357" s="67" t="s">
        <v>527</v>
      </c>
      <c r="D357" s="38" t="n">
        <v>2</v>
      </c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</row>
    <row r="358" s="125" customFormat="true" ht="30" hidden="false" customHeight="true" outlineLevel="0" collapsed="false">
      <c r="B358" s="39" t="s">
        <v>528</v>
      </c>
      <c r="C358" s="67" t="s">
        <v>529</v>
      </c>
      <c r="D358" s="38" t="n">
        <v>2</v>
      </c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</row>
    <row r="359" s="125" customFormat="true" ht="30" hidden="false" customHeight="true" outlineLevel="0" collapsed="false">
      <c r="B359" s="39" t="s">
        <v>530</v>
      </c>
      <c r="C359" s="67" t="s">
        <v>531</v>
      </c>
      <c r="D359" s="38" t="n">
        <v>1</v>
      </c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</row>
    <row r="360" s="125" customFormat="true" ht="30" hidden="false" customHeight="true" outlineLevel="0" collapsed="false">
      <c r="B360" s="39" t="s">
        <v>532</v>
      </c>
      <c r="C360" s="67" t="s">
        <v>533</v>
      </c>
      <c r="D360" s="38" t="n">
        <v>2</v>
      </c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</row>
    <row r="361" s="125" customFormat="true" ht="30" hidden="false" customHeight="true" outlineLevel="0" collapsed="false">
      <c r="B361" s="39" t="s">
        <v>534</v>
      </c>
      <c r="C361" s="67" t="s">
        <v>535</v>
      </c>
      <c r="D361" s="38" t="n">
        <v>1</v>
      </c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</row>
    <row r="362" s="125" customFormat="true" ht="30" hidden="false" customHeight="true" outlineLevel="0" collapsed="false">
      <c r="B362" s="39" t="s">
        <v>536</v>
      </c>
      <c r="C362" s="67" t="s">
        <v>537</v>
      </c>
      <c r="D362" s="38" t="n">
        <v>1</v>
      </c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</row>
    <row r="363" s="125" customFormat="true" ht="45" hidden="false" customHeight="true" outlineLevel="0" collapsed="false">
      <c r="B363" s="39" t="s">
        <v>538</v>
      </c>
      <c r="C363" s="67" t="s">
        <v>539</v>
      </c>
      <c r="D363" s="38" t="n">
        <v>1</v>
      </c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</row>
    <row r="364" s="125" customFormat="true" ht="30" hidden="false" customHeight="true" outlineLevel="0" collapsed="false">
      <c r="B364" s="39" t="s">
        <v>540</v>
      </c>
      <c r="C364" s="67" t="s">
        <v>541</v>
      </c>
      <c r="D364" s="38" t="n">
        <v>2</v>
      </c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</row>
    <row r="365" s="125" customFormat="true" ht="30" hidden="false" customHeight="true" outlineLevel="0" collapsed="false">
      <c r="B365" s="39" t="s">
        <v>542</v>
      </c>
      <c r="C365" s="67" t="s">
        <v>543</v>
      </c>
      <c r="D365" s="38" t="n">
        <v>2</v>
      </c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</row>
    <row r="366" s="125" customFormat="true" ht="30" hidden="false" customHeight="true" outlineLevel="0" collapsed="false">
      <c r="B366" s="39" t="s">
        <v>544</v>
      </c>
      <c r="C366" s="67" t="s">
        <v>545</v>
      </c>
      <c r="D366" s="38" t="n">
        <v>2</v>
      </c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</row>
    <row r="367" customFormat="false" ht="23.25" hidden="false" customHeight="false" outlineLevel="0" collapsed="false">
      <c r="B367" s="12"/>
      <c r="C367" s="21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</row>
    <row r="368" customFormat="false" ht="23.25" hidden="false" customHeight="false" outlineLevel="0" collapsed="false">
      <c r="B368" s="12"/>
      <c r="C368" s="21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</row>
    <row r="369" customFormat="false" ht="49.5" hidden="false" customHeight="true" outlineLevel="0" collapsed="false">
      <c r="B369" s="34" t="s">
        <v>546</v>
      </c>
      <c r="C369" s="34"/>
      <c r="D369" s="34"/>
      <c r="E369" s="34"/>
      <c r="F369" s="34"/>
      <c r="G369" s="34"/>
      <c r="H369" s="34"/>
      <c r="I369" s="34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</row>
    <row r="370" customFormat="false" ht="22.5" hidden="false" customHeight="true" outlineLevel="0" collapsed="false">
      <c r="B370" s="35" t="s">
        <v>33</v>
      </c>
      <c r="C370" s="46" t="s">
        <v>46</v>
      </c>
      <c r="D370" s="35" t="s">
        <v>547</v>
      </c>
      <c r="E370" s="35" t="s">
        <v>548</v>
      </c>
      <c r="F370" s="128" t="s">
        <v>549</v>
      </c>
      <c r="G370" s="128"/>
      <c r="H370" s="128"/>
      <c r="I370" s="128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</row>
    <row r="371" customFormat="false" ht="66.75" hidden="false" customHeight="true" outlineLevel="0" collapsed="false">
      <c r="B371" s="35"/>
      <c r="C371" s="46"/>
      <c r="D371" s="35"/>
      <c r="E371" s="35"/>
      <c r="F371" s="35" t="s">
        <v>550</v>
      </c>
      <c r="G371" s="35" t="s">
        <v>551</v>
      </c>
      <c r="H371" s="35" t="s">
        <v>552</v>
      </c>
      <c r="I371" s="35" t="s">
        <v>553</v>
      </c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</row>
    <row r="372" customFormat="false" ht="23.25" hidden="false" customHeight="false" outlineLevel="0" collapsed="false">
      <c r="B372" s="35" t="n">
        <v>1</v>
      </c>
      <c r="C372" s="35" t="n">
        <v>2</v>
      </c>
      <c r="D372" s="35" t="s">
        <v>34</v>
      </c>
      <c r="E372" s="35" t="n">
        <v>4</v>
      </c>
      <c r="F372" s="35" t="n">
        <v>5</v>
      </c>
      <c r="G372" s="35" t="n">
        <v>6</v>
      </c>
      <c r="H372" s="35" t="n">
        <v>7</v>
      </c>
      <c r="I372" s="35" t="n">
        <v>8</v>
      </c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</row>
    <row r="373" customFormat="false" ht="48" hidden="false" customHeight="true" outlineLevel="0" collapsed="false">
      <c r="B373" s="39" t="s">
        <v>554</v>
      </c>
      <c r="C373" s="67" t="s">
        <v>555</v>
      </c>
      <c r="D373" s="85" t="n">
        <f aca="false">F373+G373+H373+I373</f>
        <v>582</v>
      </c>
      <c r="E373" s="38"/>
      <c r="F373" s="38"/>
      <c r="G373" s="38" t="n">
        <v>582</v>
      </c>
      <c r="H373" s="38"/>
      <c r="I373" s="38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</row>
    <row r="374" customFormat="false" ht="54.75" hidden="false" customHeight="true" outlineLevel="0" collapsed="false">
      <c r="B374" s="129" t="s">
        <v>556</v>
      </c>
      <c r="C374" s="67" t="s">
        <v>557</v>
      </c>
      <c r="D374" s="85" t="n">
        <f aca="false">F374+G374+H374+I374</f>
        <v>555</v>
      </c>
      <c r="E374" s="38"/>
      <c r="F374" s="38"/>
      <c r="G374" s="38" t="n">
        <v>555</v>
      </c>
      <c r="H374" s="38"/>
      <c r="I374" s="38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</row>
    <row r="375" customFormat="false" ht="51" hidden="false" customHeight="true" outlineLevel="0" collapsed="false">
      <c r="B375" s="39" t="s">
        <v>558</v>
      </c>
      <c r="C375" s="67" t="s">
        <v>559</v>
      </c>
      <c r="D375" s="85" t="n">
        <f aca="false">F375+G375+H375+I375</f>
        <v>4542</v>
      </c>
      <c r="E375" s="38"/>
      <c r="F375" s="38"/>
      <c r="G375" s="38" t="n">
        <v>4542</v>
      </c>
      <c r="H375" s="38"/>
      <c r="I375" s="38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</row>
    <row r="376" customFormat="false" ht="46.5" hidden="false" customHeight="true" outlineLevel="0" collapsed="false">
      <c r="B376" s="129" t="s">
        <v>560</v>
      </c>
      <c r="C376" s="67" t="s">
        <v>561</v>
      </c>
      <c r="D376" s="85" t="n">
        <f aca="false">F376+G376+H376+I376</f>
        <v>330</v>
      </c>
      <c r="E376" s="38"/>
      <c r="F376" s="38"/>
      <c r="G376" s="38" t="n">
        <v>330</v>
      </c>
      <c r="H376" s="38"/>
      <c r="I376" s="38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</row>
    <row r="377" customFormat="false" ht="23.25" hidden="false" customHeight="false" outlineLevel="0" collapsed="false">
      <c r="B377" s="12"/>
      <c r="C377" s="21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</row>
    <row r="378" customFormat="false" ht="23.25" hidden="false" customHeight="false" outlineLevel="0" collapsed="false">
      <c r="B378" s="12"/>
      <c r="C378" s="21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</row>
    <row r="379" customFormat="false" ht="55.5" hidden="false" customHeight="true" outlineLevel="0" collapsed="false">
      <c r="B379" s="34" t="s">
        <v>562</v>
      </c>
      <c r="C379" s="34"/>
      <c r="D379" s="34"/>
      <c r="E379" s="34"/>
      <c r="F379" s="34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</row>
    <row r="380" customFormat="false" ht="67.5" hidden="false" customHeight="true" outlineLevel="0" collapsed="false">
      <c r="B380" s="35" t="s">
        <v>33</v>
      </c>
      <c r="C380" s="35"/>
      <c r="D380" s="35"/>
      <c r="E380" s="130" t="s">
        <v>46</v>
      </c>
      <c r="F380" s="35" t="s">
        <v>563</v>
      </c>
      <c r="G380" s="131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</row>
    <row r="381" customFormat="false" ht="23.25" hidden="false" customHeight="true" outlineLevel="0" collapsed="false">
      <c r="B381" s="35" t="n">
        <v>1</v>
      </c>
      <c r="C381" s="35"/>
      <c r="D381" s="35"/>
      <c r="E381" s="35" t="n">
        <v>2</v>
      </c>
      <c r="F381" s="35" t="s">
        <v>34</v>
      </c>
      <c r="G381" s="131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</row>
    <row r="382" customFormat="false" ht="73.5" hidden="false" customHeight="true" outlineLevel="0" collapsed="false">
      <c r="B382" s="36" t="s">
        <v>564</v>
      </c>
      <c r="C382" s="36"/>
      <c r="D382" s="36"/>
      <c r="E382" s="67" t="s">
        <v>565</v>
      </c>
      <c r="F382" s="38" t="n">
        <v>2</v>
      </c>
      <c r="G382" s="13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</row>
    <row r="383" customFormat="false" ht="30" hidden="false" customHeight="true" outlineLevel="0" collapsed="false">
      <c r="B383" s="36" t="s">
        <v>566</v>
      </c>
      <c r="C383" s="36"/>
      <c r="D383" s="36"/>
      <c r="E383" s="67" t="s">
        <v>567</v>
      </c>
      <c r="F383" s="38" t="n">
        <v>2</v>
      </c>
      <c r="G383" s="13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</row>
    <row r="384" customFormat="false" ht="30" hidden="false" customHeight="true" outlineLevel="0" collapsed="false">
      <c r="B384" s="36" t="s">
        <v>568</v>
      </c>
      <c r="C384" s="36"/>
      <c r="D384" s="36"/>
      <c r="E384" s="67" t="s">
        <v>569</v>
      </c>
      <c r="F384" s="38" t="n">
        <v>2</v>
      </c>
      <c r="G384" s="13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</row>
    <row r="385" customFormat="false" ht="30" hidden="false" customHeight="true" outlineLevel="0" collapsed="false">
      <c r="B385" s="36" t="s">
        <v>570</v>
      </c>
      <c r="C385" s="36"/>
      <c r="D385" s="36"/>
      <c r="E385" s="67" t="s">
        <v>571</v>
      </c>
      <c r="F385" s="38" t="n">
        <v>2</v>
      </c>
      <c r="G385" s="13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</row>
    <row r="386" customFormat="false" ht="30" hidden="false" customHeight="true" outlineLevel="0" collapsed="false">
      <c r="B386" s="36" t="s">
        <v>572</v>
      </c>
      <c r="C386" s="36"/>
      <c r="D386" s="36"/>
      <c r="E386" s="67" t="s">
        <v>573</v>
      </c>
      <c r="F386" s="38" t="n">
        <v>1</v>
      </c>
      <c r="G386" s="13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</row>
    <row r="387" customFormat="false" ht="30" hidden="false" customHeight="true" outlineLevel="0" collapsed="false">
      <c r="B387" s="36" t="s">
        <v>574</v>
      </c>
      <c r="C387" s="36"/>
      <c r="D387" s="36"/>
      <c r="E387" s="67" t="s">
        <v>575</v>
      </c>
      <c r="F387" s="38" t="n">
        <v>1</v>
      </c>
      <c r="G387" s="13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</row>
    <row r="388" customFormat="false" ht="30" hidden="false" customHeight="true" outlineLevel="0" collapsed="false">
      <c r="B388" s="36" t="s">
        <v>576</v>
      </c>
      <c r="C388" s="36"/>
      <c r="D388" s="36"/>
      <c r="E388" s="67" t="s">
        <v>577</v>
      </c>
      <c r="F388" s="38" t="n">
        <v>1</v>
      </c>
      <c r="G388" s="13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</row>
    <row r="389" customFormat="false" ht="30" hidden="false" customHeight="true" outlineLevel="0" collapsed="false">
      <c r="B389" s="36" t="s">
        <v>578</v>
      </c>
      <c r="C389" s="36"/>
      <c r="D389" s="36"/>
      <c r="E389" s="67" t="s">
        <v>579</v>
      </c>
      <c r="F389" s="38" t="n">
        <v>1</v>
      </c>
      <c r="G389" s="13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</row>
    <row r="390" customFormat="false" ht="30" hidden="false" customHeight="true" outlineLevel="0" collapsed="false">
      <c r="B390" s="36" t="s">
        <v>580</v>
      </c>
      <c r="C390" s="36"/>
      <c r="D390" s="36"/>
      <c r="E390" s="67" t="s">
        <v>581</v>
      </c>
      <c r="F390" s="38" t="n">
        <v>1</v>
      </c>
      <c r="G390" s="13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</row>
    <row r="391" customFormat="false" ht="30" hidden="false" customHeight="true" outlineLevel="0" collapsed="false">
      <c r="B391" s="36" t="s">
        <v>582</v>
      </c>
      <c r="C391" s="36"/>
      <c r="D391" s="36"/>
      <c r="E391" s="67" t="s">
        <v>583</v>
      </c>
      <c r="F391" s="38" t="n">
        <v>2</v>
      </c>
      <c r="G391" s="13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</row>
    <row r="392" customFormat="false" ht="30" hidden="false" customHeight="true" outlineLevel="0" collapsed="false">
      <c r="B392" s="36" t="s">
        <v>584</v>
      </c>
      <c r="C392" s="36"/>
      <c r="D392" s="36"/>
      <c r="E392" s="67" t="s">
        <v>585</v>
      </c>
      <c r="F392" s="38" t="n">
        <v>1</v>
      </c>
      <c r="G392" s="13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</row>
    <row r="393" customFormat="false" ht="23.25" hidden="false" customHeight="false" outlineLevel="0" collapsed="false">
      <c r="B393" s="12"/>
      <c r="C393" s="21"/>
      <c r="D393" s="12"/>
      <c r="E393" s="12"/>
      <c r="F393" s="12"/>
      <c r="G393" s="133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</row>
    <row r="394" customFormat="false" ht="23.25" hidden="false" customHeight="false" outlineLevel="0" collapsed="false">
      <c r="B394" s="12"/>
      <c r="C394" s="21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</row>
    <row r="395" customFormat="false" ht="63" hidden="false" customHeight="true" outlineLevel="0" collapsed="false">
      <c r="B395" s="34" t="s">
        <v>586</v>
      </c>
      <c r="C395" s="34"/>
      <c r="D395" s="34"/>
      <c r="E395" s="34"/>
      <c r="F395" s="34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</row>
    <row r="396" customFormat="false" ht="67.5" hidden="false" customHeight="true" outlineLevel="0" collapsed="false">
      <c r="B396" s="35" t="s">
        <v>33</v>
      </c>
      <c r="C396" s="35"/>
      <c r="D396" s="35"/>
      <c r="E396" s="130" t="s">
        <v>46</v>
      </c>
      <c r="F396" s="130" t="s">
        <v>563</v>
      </c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</row>
    <row r="397" customFormat="false" ht="23.25" hidden="false" customHeight="true" outlineLevel="0" collapsed="false">
      <c r="B397" s="35" t="n">
        <v>1</v>
      </c>
      <c r="C397" s="35"/>
      <c r="D397" s="35"/>
      <c r="E397" s="35" t="n">
        <v>2</v>
      </c>
      <c r="F397" s="35" t="s">
        <v>34</v>
      </c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</row>
    <row r="398" customFormat="false" ht="48" hidden="false" customHeight="true" outlineLevel="0" collapsed="false">
      <c r="B398" s="36" t="s">
        <v>587</v>
      </c>
      <c r="C398" s="36"/>
      <c r="D398" s="36"/>
      <c r="E398" s="67" t="s">
        <v>588</v>
      </c>
      <c r="F398" s="38" t="n">
        <v>2</v>
      </c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</row>
    <row r="399" customFormat="false" ht="30" hidden="false" customHeight="true" outlineLevel="0" collapsed="false">
      <c r="B399" s="36" t="s">
        <v>589</v>
      </c>
      <c r="C399" s="36"/>
      <c r="D399" s="36"/>
      <c r="E399" s="67" t="s">
        <v>590</v>
      </c>
      <c r="F399" s="38" t="n">
        <v>2</v>
      </c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</row>
    <row r="400" customFormat="false" ht="30" hidden="false" customHeight="true" outlineLevel="0" collapsed="false">
      <c r="B400" s="36" t="s">
        <v>591</v>
      </c>
      <c r="C400" s="36"/>
      <c r="D400" s="36"/>
      <c r="E400" s="67" t="s">
        <v>592</v>
      </c>
      <c r="F400" s="38" t="n">
        <v>2</v>
      </c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</row>
    <row r="401" customFormat="false" ht="30" hidden="false" customHeight="true" outlineLevel="0" collapsed="false">
      <c r="B401" s="36" t="s">
        <v>593</v>
      </c>
      <c r="C401" s="36"/>
      <c r="D401" s="36"/>
      <c r="E401" s="67" t="s">
        <v>594</v>
      </c>
      <c r="F401" s="38" t="n">
        <v>2</v>
      </c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</row>
    <row r="402" customFormat="false" ht="30" hidden="false" customHeight="true" outlineLevel="0" collapsed="false">
      <c r="B402" s="36" t="s">
        <v>595</v>
      </c>
      <c r="C402" s="36"/>
      <c r="D402" s="36"/>
      <c r="E402" s="67" t="s">
        <v>596</v>
      </c>
      <c r="F402" s="38" t="n">
        <v>2</v>
      </c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</row>
    <row r="403" customFormat="false" ht="30" hidden="false" customHeight="true" outlineLevel="0" collapsed="false">
      <c r="B403" s="36" t="s">
        <v>597</v>
      </c>
      <c r="C403" s="36"/>
      <c r="D403" s="36"/>
      <c r="E403" s="67" t="s">
        <v>598</v>
      </c>
      <c r="F403" s="38" t="n">
        <v>2</v>
      </c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</row>
    <row r="404" customFormat="false" ht="30" hidden="false" customHeight="true" outlineLevel="0" collapsed="false">
      <c r="B404" s="36" t="s">
        <v>599</v>
      </c>
      <c r="C404" s="36"/>
      <c r="D404" s="36"/>
      <c r="E404" s="67" t="s">
        <v>600</v>
      </c>
      <c r="F404" s="38" t="n">
        <v>2</v>
      </c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</row>
    <row r="405" customFormat="false" ht="30" hidden="false" customHeight="true" outlineLevel="0" collapsed="false">
      <c r="B405" s="36" t="s">
        <v>601</v>
      </c>
      <c r="C405" s="36"/>
      <c r="D405" s="36"/>
      <c r="E405" s="67" t="s">
        <v>602</v>
      </c>
      <c r="F405" s="38" t="n">
        <v>2</v>
      </c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</row>
    <row r="406" customFormat="false" ht="23.25" hidden="false" customHeight="false" outlineLevel="0" collapsed="false">
      <c r="B406" s="12"/>
      <c r="C406" s="21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</row>
    <row r="407" customFormat="false" ht="23.25" hidden="false" customHeight="false" outlineLevel="0" collapsed="false">
      <c r="B407" s="12"/>
      <c r="C407" s="21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</row>
    <row r="408" customFormat="false" ht="75" hidden="false" customHeight="true" outlineLevel="0" collapsed="false">
      <c r="B408" s="34" t="s">
        <v>603</v>
      </c>
      <c r="C408" s="34"/>
      <c r="D408" s="34"/>
      <c r="E408" s="34"/>
      <c r="F408" s="34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</row>
    <row r="409" customFormat="false" ht="90" hidden="false" customHeight="true" outlineLevel="0" collapsed="false">
      <c r="B409" s="35" t="s">
        <v>33</v>
      </c>
      <c r="C409" s="35"/>
      <c r="D409" s="35" t="s">
        <v>46</v>
      </c>
      <c r="E409" s="35" t="s">
        <v>604</v>
      </c>
      <c r="F409" s="35" t="s">
        <v>605</v>
      </c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</row>
    <row r="410" customFormat="false" ht="23.25" hidden="false" customHeight="true" outlineLevel="0" collapsed="false">
      <c r="B410" s="35" t="n">
        <v>1</v>
      </c>
      <c r="C410" s="35"/>
      <c r="D410" s="35" t="n">
        <v>2</v>
      </c>
      <c r="E410" s="35" t="s">
        <v>34</v>
      </c>
      <c r="F410" s="35" t="s">
        <v>238</v>
      </c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</row>
    <row r="411" customFormat="false" ht="30" hidden="false" customHeight="true" outlineLevel="0" collapsed="false">
      <c r="B411" s="36" t="s">
        <v>606</v>
      </c>
      <c r="C411" s="36"/>
      <c r="D411" s="67" t="s">
        <v>607</v>
      </c>
      <c r="E411" s="38" t="n">
        <v>5</v>
      </c>
      <c r="F411" s="38" t="n">
        <v>1</v>
      </c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</row>
    <row r="412" customFormat="false" ht="46.5" hidden="false" customHeight="true" outlineLevel="0" collapsed="false">
      <c r="B412" s="61" t="s">
        <v>608</v>
      </c>
      <c r="C412" s="61"/>
      <c r="D412" s="67" t="s">
        <v>609</v>
      </c>
      <c r="E412" s="38" t="n">
        <v>2</v>
      </c>
      <c r="F412" s="38" t="n">
        <v>1</v>
      </c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</row>
    <row r="413" customFormat="false" ht="30" hidden="false" customHeight="true" outlineLevel="0" collapsed="false">
      <c r="B413" s="61" t="s">
        <v>610</v>
      </c>
      <c r="C413" s="61"/>
      <c r="D413" s="67" t="s">
        <v>611</v>
      </c>
      <c r="E413" s="38" t="n">
        <v>0</v>
      </c>
      <c r="F413" s="38" t="n">
        <v>0</v>
      </c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</row>
    <row r="414" customFormat="false" ht="30" hidden="false" customHeight="true" outlineLevel="0" collapsed="false">
      <c r="B414" s="61" t="s">
        <v>612</v>
      </c>
      <c r="C414" s="61"/>
      <c r="D414" s="67" t="s">
        <v>613</v>
      </c>
      <c r="E414" s="38" t="n">
        <v>5</v>
      </c>
      <c r="F414" s="38" t="n">
        <v>1</v>
      </c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</row>
    <row r="415" customFormat="false" ht="30" hidden="false" customHeight="true" outlineLevel="0" collapsed="false">
      <c r="B415" s="36" t="s">
        <v>614</v>
      </c>
      <c r="C415" s="36"/>
      <c r="D415" s="67" t="s">
        <v>615</v>
      </c>
      <c r="E415" s="38" t="n">
        <v>1</v>
      </c>
      <c r="F415" s="38" t="n">
        <v>1</v>
      </c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</row>
    <row r="416" customFormat="false" ht="30" hidden="false" customHeight="true" outlineLevel="0" collapsed="false">
      <c r="B416" s="36" t="s">
        <v>616</v>
      </c>
      <c r="C416" s="36"/>
      <c r="D416" s="67" t="s">
        <v>617</v>
      </c>
      <c r="E416" s="38" t="n">
        <v>3</v>
      </c>
      <c r="F416" s="38" t="n">
        <v>0</v>
      </c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</row>
    <row r="417" customFormat="false" ht="30" hidden="false" customHeight="true" outlineLevel="0" collapsed="false">
      <c r="B417" s="36" t="s">
        <v>618</v>
      </c>
      <c r="C417" s="36"/>
      <c r="D417" s="67" t="s">
        <v>619</v>
      </c>
      <c r="E417" s="38" t="n">
        <v>3</v>
      </c>
      <c r="F417" s="38" t="n">
        <v>0</v>
      </c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</row>
    <row r="418" customFormat="false" ht="30" hidden="false" customHeight="true" outlineLevel="0" collapsed="false">
      <c r="B418" s="36" t="s">
        <v>620</v>
      </c>
      <c r="C418" s="36"/>
      <c r="D418" s="67" t="s">
        <v>621</v>
      </c>
      <c r="E418" s="38" t="n">
        <v>3</v>
      </c>
      <c r="F418" s="38" t="n">
        <v>0</v>
      </c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</row>
    <row r="419" customFormat="false" ht="78" hidden="false" customHeight="true" outlineLevel="0" collapsed="false">
      <c r="B419" s="36" t="s">
        <v>622</v>
      </c>
      <c r="C419" s="36"/>
      <c r="D419" s="67" t="s">
        <v>623</v>
      </c>
      <c r="E419" s="38" t="n">
        <v>1</v>
      </c>
      <c r="F419" s="38" t="n">
        <v>0</v>
      </c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</row>
    <row r="420" customFormat="false" ht="66" hidden="false" customHeight="true" outlineLevel="0" collapsed="false">
      <c r="B420" s="36" t="s">
        <v>624</v>
      </c>
      <c r="C420" s="36"/>
      <c r="D420" s="67" t="s">
        <v>625</v>
      </c>
      <c r="E420" s="38" t="n">
        <v>1</v>
      </c>
      <c r="F420" s="38" t="n">
        <v>1</v>
      </c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</row>
    <row r="421" customFormat="false" ht="72" hidden="false" customHeight="true" outlineLevel="0" collapsed="false">
      <c r="B421" s="36" t="s">
        <v>626</v>
      </c>
      <c r="C421" s="36"/>
      <c r="D421" s="67" t="s">
        <v>627</v>
      </c>
      <c r="E421" s="38" t="n">
        <v>1</v>
      </c>
      <c r="F421" s="38" t="n">
        <v>1</v>
      </c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</row>
    <row r="422" customFormat="false" ht="23.25" hidden="false" customHeight="false" outlineLevel="0" collapsed="false">
      <c r="B422" s="12"/>
      <c r="C422" s="21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</row>
    <row r="423" customFormat="false" ht="23.25" hidden="false" customHeight="false" outlineLevel="0" collapsed="false">
      <c r="B423" s="12"/>
      <c r="C423" s="21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</row>
    <row r="424" customFormat="false" ht="78" hidden="false" customHeight="true" outlineLevel="0" collapsed="false">
      <c r="B424" s="34" t="s">
        <v>628</v>
      </c>
      <c r="C424" s="34"/>
      <c r="D424" s="34"/>
      <c r="E424" s="34"/>
      <c r="F424" s="34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</row>
    <row r="425" customFormat="false" ht="67.5" hidden="false" customHeight="true" outlineLevel="0" collapsed="false">
      <c r="B425" s="35" t="s">
        <v>33</v>
      </c>
      <c r="C425" s="35"/>
      <c r="D425" s="35" t="s">
        <v>46</v>
      </c>
      <c r="E425" s="35" t="s">
        <v>75</v>
      </c>
      <c r="F425" s="35" t="s">
        <v>629</v>
      </c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</row>
    <row r="426" customFormat="false" ht="23.25" hidden="false" customHeight="true" outlineLevel="0" collapsed="false">
      <c r="B426" s="35" t="n">
        <v>1</v>
      </c>
      <c r="C426" s="35"/>
      <c r="D426" s="35" t="n">
        <v>2</v>
      </c>
      <c r="E426" s="35" t="s">
        <v>34</v>
      </c>
      <c r="F426" s="35" t="s">
        <v>238</v>
      </c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</row>
    <row r="427" customFormat="false" ht="77.25" hidden="false" customHeight="true" outlineLevel="0" collapsed="false">
      <c r="B427" s="39" t="s">
        <v>630</v>
      </c>
      <c r="C427" s="39"/>
      <c r="D427" s="67" t="n">
        <v>2101</v>
      </c>
      <c r="E427" s="134" t="n">
        <f aca="false">E428+E432+E433+E434+E435</f>
        <v>11267.8</v>
      </c>
      <c r="F427" s="134" t="n">
        <f aca="false">F428+F432+F433+F434+F435</f>
        <v>11267.8</v>
      </c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</row>
    <row r="428" customFormat="false" ht="54.75" hidden="false" customHeight="true" outlineLevel="0" collapsed="false">
      <c r="B428" s="39" t="s">
        <v>631</v>
      </c>
      <c r="C428" s="39"/>
      <c r="D428" s="67" t="n">
        <v>2102</v>
      </c>
      <c r="E428" s="134" t="n">
        <f aca="false">E429+E430+E431</f>
        <v>10255.4</v>
      </c>
      <c r="F428" s="134" t="n">
        <f aca="false">F429+F430+F431</f>
        <v>10255.4</v>
      </c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</row>
    <row r="429" customFormat="false" ht="30" hidden="false" customHeight="true" outlineLevel="0" collapsed="false">
      <c r="B429" s="39" t="s">
        <v>632</v>
      </c>
      <c r="C429" s="39"/>
      <c r="D429" s="67" t="n">
        <v>2103</v>
      </c>
      <c r="E429" s="135"/>
      <c r="F429" s="135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</row>
    <row r="430" customFormat="false" ht="30" hidden="false" customHeight="true" outlineLevel="0" collapsed="false">
      <c r="B430" s="39" t="s">
        <v>633</v>
      </c>
      <c r="C430" s="39"/>
      <c r="D430" s="67" t="n">
        <v>2104</v>
      </c>
      <c r="E430" s="135" t="n">
        <v>5283.9</v>
      </c>
      <c r="F430" s="135" t="n">
        <v>5283.9</v>
      </c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</row>
    <row r="431" customFormat="false" ht="30" hidden="false" customHeight="true" outlineLevel="0" collapsed="false">
      <c r="B431" s="39" t="s">
        <v>634</v>
      </c>
      <c r="C431" s="39"/>
      <c r="D431" s="67" t="n">
        <v>2105</v>
      </c>
      <c r="E431" s="135" t="n">
        <v>4971.5</v>
      </c>
      <c r="F431" s="135" t="n">
        <v>4971.5</v>
      </c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</row>
    <row r="432" customFormat="false" ht="30" hidden="false" customHeight="true" outlineLevel="0" collapsed="false">
      <c r="B432" s="39" t="s">
        <v>635</v>
      </c>
      <c r="C432" s="39"/>
      <c r="D432" s="67" t="n">
        <v>2106</v>
      </c>
      <c r="E432" s="135"/>
      <c r="F432" s="135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</row>
    <row r="433" customFormat="false" ht="30" hidden="false" customHeight="true" outlineLevel="0" collapsed="false">
      <c r="B433" s="39" t="s">
        <v>636</v>
      </c>
      <c r="C433" s="39"/>
      <c r="D433" s="67" t="n">
        <v>2107</v>
      </c>
      <c r="E433" s="135" t="n">
        <v>1012.4</v>
      </c>
      <c r="F433" s="135" t="n">
        <v>1012.4</v>
      </c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</row>
    <row r="434" customFormat="false" ht="80.25" hidden="false" customHeight="true" outlineLevel="0" collapsed="false">
      <c r="B434" s="39" t="s">
        <v>637</v>
      </c>
      <c r="C434" s="39"/>
      <c r="D434" s="67" t="n">
        <v>2108</v>
      </c>
      <c r="E434" s="135"/>
      <c r="F434" s="135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</row>
    <row r="435" customFormat="false" ht="97.5" hidden="false" customHeight="true" outlineLevel="0" collapsed="false">
      <c r="B435" s="39" t="s">
        <v>638</v>
      </c>
      <c r="C435" s="39"/>
      <c r="D435" s="67" t="n">
        <v>2109</v>
      </c>
      <c r="E435" s="135"/>
      <c r="F435" s="135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</row>
    <row r="436" customFormat="false" ht="30" hidden="false" customHeight="true" outlineLevel="0" collapsed="false">
      <c r="B436" s="136" t="s">
        <v>639</v>
      </c>
      <c r="C436" s="136"/>
      <c r="D436" s="67" t="n">
        <v>2110</v>
      </c>
      <c r="E436" s="135" t="n">
        <v>375.4</v>
      </c>
      <c r="F436" s="135" t="n">
        <v>375.4</v>
      </c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</row>
    <row r="437" customFormat="false" ht="30" hidden="false" customHeight="true" outlineLevel="0" collapsed="false">
      <c r="B437" s="39" t="s">
        <v>640</v>
      </c>
      <c r="C437" s="39"/>
      <c r="D437" s="67" t="n">
        <v>2111</v>
      </c>
      <c r="E437" s="135" t="n">
        <v>3.99</v>
      </c>
      <c r="F437" s="135" t="n">
        <v>3.99</v>
      </c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</row>
    <row r="438" customFormat="false" ht="23.25" hidden="false" customHeight="false" outlineLevel="0" collapsed="false">
      <c r="B438" s="12"/>
      <c r="C438" s="21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</row>
    <row r="439" customFormat="false" ht="23.25" hidden="false" customHeight="false" outlineLevel="0" collapsed="false">
      <c r="B439" s="12"/>
      <c r="C439" s="21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</row>
    <row r="440" customFormat="false" ht="54" hidden="false" customHeight="true" outlineLevel="0" collapsed="false">
      <c r="B440" s="34" t="s">
        <v>641</v>
      </c>
      <c r="C440" s="34"/>
      <c r="D440" s="34"/>
      <c r="E440" s="34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</row>
    <row r="441" customFormat="false" ht="135" hidden="false" customHeight="false" outlineLevel="0" collapsed="false">
      <c r="B441" s="35" t="s">
        <v>33</v>
      </c>
      <c r="C441" s="35" t="s">
        <v>46</v>
      </c>
      <c r="D441" s="35" t="s">
        <v>75</v>
      </c>
      <c r="E441" s="35" t="s">
        <v>642</v>
      </c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</row>
    <row r="442" customFormat="false" ht="23.25" hidden="false" customHeight="false" outlineLevel="0" collapsed="false">
      <c r="B442" s="35" t="n">
        <v>1</v>
      </c>
      <c r="C442" s="35" t="n">
        <v>2</v>
      </c>
      <c r="D442" s="35" t="s">
        <v>34</v>
      </c>
      <c r="E442" s="35" t="s">
        <v>238</v>
      </c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</row>
    <row r="443" s="125" customFormat="true" ht="68.25" hidden="false" customHeight="true" outlineLevel="0" collapsed="false">
      <c r="B443" s="39" t="s">
        <v>643</v>
      </c>
      <c r="C443" s="67" t="s">
        <v>644</v>
      </c>
      <c r="D443" s="137" t="n">
        <f aca="false">D444+D445+D446+D447</f>
        <v>11255.25</v>
      </c>
      <c r="E443" s="134" t="n">
        <f aca="false">E444+E445+E446+E447</f>
        <v>11255.25</v>
      </c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</row>
    <row r="444" s="125" customFormat="true" ht="59.25" hidden="false" customHeight="true" outlineLevel="0" collapsed="false">
      <c r="B444" s="39" t="s">
        <v>645</v>
      </c>
      <c r="C444" s="67" t="s">
        <v>646</v>
      </c>
      <c r="D444" s="135" t="n">
        <v>7439.55</v>
      </c>
      <c r="E444" s="135" t="n">
        <v>7439.55</v>
      </c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</row>
    <row r="445" s="125" customFormat="true" ht="30" hidden="false" customHeight="true" outlineLevel="0" collapsed="false">
      <c r="B445" s="39" t="s">
        <v>647</v>
      </c>
      <c r="C445" s="67" t="s">
        <v>648</v>
      </c>
      <c r="D445" s="135" t="n">
        <v>3369.6</v>
      </c>
      <c r="E445" s="135" t="n">
        <v>3369.6</v>
      </c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</row>
    <row r="446" s="125" customFormat="true" ht="30" hidden="false" customHeight="true" outlineLevel="0" collapsed="false">
      <c r="B446" s="39" t="s">
        <v>649</v>
      </c>
      <c r="C446" s="67" t="s">
        <v>650</v>
      </c>
      <c r="D446" s="135"/>
      <c r="E446" s="135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</row>
    <row r="447" s="125" customFormat="true" ht="30" hidden="false" customHeight="true" outlineLevel="0" collapsed="false">
      <c r="B447" s="39" t="s">
        <v>651</v>
      </c>
      <c r="C447" s="67" t="s">
        <v>652</v>
      </c>
      <c r="D447" s="135" t="n">
        <v>446.1</v>
      </c>
      <c r="E447" s="135" t="n">
        <v>446.1</v>
      </c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</row>
    <row r="448" s="125" customFormat="true" ht="30" hidden="false" customHeight="true" outlineLevel="0" collapsed="false">
      <c r="B448" s="39" t="s">
        <v>653</v>
      </c>
      <c r="C448" s="67" t="s">
        <v>654</v>
      </c>
      <c r="D448" s="135" t="n">
        <v>162.6</v>
      </c>
      <c r="E448" s="135" t="n">
        <v>162.6</v>
      </c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</row>
    <row r="449" customFormat="false" ht="23.25" hidden="false" customHeight="false" outlineLevel="0" collapsed="false">
      <c r="B449" s="12"/>
      <c r="C449" s="21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</row>
    <row r="450" customFormat="false" ht="23.25" hidden="false" customHeight="false" outlineLevel="0" collapsed="false">
      <c r="B450" s="12"/>
      <c r="C450" s="21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</row>
    <row r="451" customFormat="false" ht="63.75" hidden="false" customHeight="true" outlineLevel="0" collapsed="false">
      <c r="B451" s="34" t="s">
        <v>655</v>
      </c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25"/>
      <c r="P451" s="25"/>
      <c r="Q451" s="25"/>
      <c r="R451" s="25"/>
      <c r="S451" s="25"/>
      <c r="T451" s="25"/>
      <c r="U451" s="25"/>
      <c r="V451" s="25"/>
      <c r="W451" s="25"/>
      <c r="X451" s="25"/>
    </row>
    <row r="452" customFormat="false" ht="50.25" hidden="false" customHeight="true" outlineLevel="0" collapsed="false">
      <c r="B452" s="35" t="s">
        <v>33</v>
      </c>
      <c r="C452" s="35" t="s">
        <v>46</v>
      </c>
      <c r="D452" s="74" t="s">
        <v>656</v>
      </c>
      <c r="E452" s="74"/>
      <c r="F452" s="138" t="s">
        <v>657</v>
      </c>
      <c r="G452" s="138"/>
      <c r="H452" s="138"/>
      <c r="I452" s="138" t="s">
        <v>658</v>
      </c>
      <c r="J452" s="138"/>
      <c r="K452" s="138"/>
      <c r="L452" s="138"/>
      <c r="M452" s="138"/>
      <c r="N452" s="138"/>
      <c r="O452" s="12"/>
      <c r="P452" s="12"/>
      <c r="Q452" s="12"/>
      <c r="R452" s="12"/>
      <c r="S452" s="12"/>
      <c r="T452" s="12"/>
      <c r="U452" s="12"/>
      <c r="V452" s="12"/>
      <c r="W452" s="12"/>
      <c r="X452" s="12"/>
    </row>
    <row r="453" customFormat="false" ht="55.5" hidden="false" customHeight="true" outlineLevel="0" collapsed="false">
      <c r="B453" s="35"/>
      <c r="C453" s="35"/>
      <c r="D453" s="74" t="s">
        <v>659</v>
      </c>
      <c r="E453" s="74" t="s">
        <v>660</v>
      </c>
      <c r="F453" s="74" t="s">
        <v>661</v>
      </c>
      <c r="G453" s="74"/>
      <c r="H453" s="74" t="s">
        <v>660</v>
      </c>
      <c r="I453" s="74" t="s">
        <v>662</v>
      </c>
      <c r="J453" s="74"/>
      <c r="K453" s="74"/>
      <c r="L453" s="138" t="s">
        <v>663</v>
      </c>
      <c r="M453" s="138"/>
      <c r="N453" s="138"/>
      <c r="O453" s="12"/>
      <c r="P453" s="12"/>
      <c r="Q453" s="12"/>
      <c r="R453" s="12"/>
      <c r="S453" s="12"/>
      <c r="T453" s="12"/>
      <c r="U453" s="12"/>
      <c r="V453" s="12"/>
      <c r="W453" s="12"/>
      <c r="X453" s="12"/>
    </row>
    <row r="454" customFormat="false" ht="114.75" hidden="false" customHeight="true" outlineLevel="0" collapsed="false">
      <c r="B454" s="35"/>
      <c r="C454" s="35"/>
      <c r="D454" s="74"/>
      <c r="E454" s="74"/>
      <c r="F454" s="74" t="s">
        <v>664</v>
      </c>
      <c r="G454" s="94" t="s">
        <v>665</v>
      </c>
      <c r="H454" s="74"/>
      <c r="I454" s="94" t="s">
        <v>666</v>
      </c>
      <c r="J454" s="74" t="s">
        <v>667</v>
      </c>
      <c r="K454" s="94" t="s">
        <v>668</v>
      </c>
      <c r="L454" s="74" t="s">
        <v>669</v>
      </c>
      <c r="M454" s="74" t="s">
        <v>670</v>
      </c>
      <c r="N454" s="94" t="s">
        <v>671</v>
      </c>
      <c r="O454" s="12"/>
      <c r="P454" s="111" t="s">
        <v>672</v>
      </c>
      <c r="Q454" s="111" t="s">
        <v>673</v>
      </c>
      <c r="R454" s="12"/>
      <c r="S454" s="139" t="s">
        <v>674</v>
      </c>
      <c r="T454" s="139" t="s">
        <v>675</v>
      </c>
      <c r="U454" s="12"/>
      <c r="V454" s="12"/>
      <c r="W454" s="12"/>
      <c r="X454" s="12"/>
    </row>
    <row r="455" customFormat="false" ht="23.25" hidden="false" customHeight="false" outlineLevel="0" collapsed="false">
      <c r="B455" s="35" t="n">
        <v>1</v>
      </c>
      <c r="C455" s="35" t="n">
        <v>2</v>
      </c>
      <c r="D455" s="35" t="s">
        <v>34</v>
      </c>
      <c r="E455" s="35" t="n">
        <v>4</v>
      </c>
      <c r="F455" s="35" t="s">
        <v>207</v>
      </c>
      <c r="G455" s="35" t="s">
        <v>208</v>
      </c>
      <c r="H455" s="35" t="s">
        <v>209</v>
      </c>
      <c r="I455" s="35" t="s">
        <v>210</v>
      </c>
      <c r="J455" s="35" t="s">
        <v>211</v>
      </c>
      <c r="K455" s="35" t="s">
        <v>212</v>
      </c>
      <c r="L455" s="35" t="s">
        <v>213</v>
      </c>
      <c r="M455" s="35" t="s">
        <v>318</v>
      </c>
      <c r="N455" s="35" t="s">
        <v>319</v>
      </c>
      <c r="O455" s="12"/>
      <c r="P455" s="140"/>
      <c r="Q455" s="140"/>
      <c r="R455" s="12"/>
      <c r="S455" s="127"/>
      <c r="T455" s="127"/>
      <c r="U455" s="12"/>
      <c r="V455" s="12"/>
      <c r="W455" s="12"/>
      <c r="X455" s="12"/>
    </row>
    <row r="456" s="125" customFormat="true" ht="76.5" hidden="false" customHeight="true" outlineLevel="0" collapsed="false">
      <c r="B456" s="136" t="s">
        <v>676</v>
      </c>
      <c r="C456" s="67" t="s">
        <v>677</v>
      </c>
      <c r="D456" s="134" t="n">
        <f aca="false">D457+D461+D464+D465</f>
        <v>16</v>
      </c>
      <c r="E456" s="134" t="n">
        <f aca="false">E457+E461+E464+E465</f>
        <v>2</v>
      </c>
      <c r="F456" s="134" t="n">
        <f aca="false">F457+F461+F464+F465</f>
        <v>4362.9</v>
      </c>
      <c r="G456" s="134" t="n">
        <f aca="false">G457+G461+G464+G465</f>
        <v>69.6</v>
      </c>
      <c r="H456" s="134" t="n">
        <f aca="false">H457+H461+H464+H465</f>
        <v>677.1</v>
      </c>
      <c r="I456" s="134" t="n">
        <f aca="false">I457+I461+I464+I465</f>
        <v>4264</v>
      </c>
      <c r="J456" s="134" t="n">
        <f aca="false">J457+J461+J464+J465</f>
        <v>0</v>
      </c>
      <c r="K456" s="134" t="n">
        <f aca="false">K457+K461+K464+K465</f>
        <v>98.9</v>
      </c>
      <c r="L456" s="134" t="n">
        <f aca="false">L457+L461+L464+L465</f>
        <v>667.3</v>
      </c>
      <c r="M456" s="134" t="n">
        <f aca="false">M457+M461+M464+M465</f>
        <v>0</v>
      </c>
      <c r="N456" s="134" t="n">
        <f aca="false">N457+N461+N464+N465</f>
        <v>9.8</v>
      </c>
      <c r="O456" s="12"/>
      <c r="P456" s="141" t="n">
        <f aca="false">F456/D456/12*1000</f>
        <v>22723.4375</v>
      </c>
      <c r="Q456" s="142" t="n">
        <f aca="false">H456/E456/12*1000</f>
        <v>28212.5</v>
      </c>
      <c r="R456" s="103"/>
      <c r="S456" s="143" t="n">
        <f aca="false">F456-I456-J456-K456</f>
        <v>-3.5527136788005E-013</v>
      </c>
      <c r="T456" s="143" t="n">
        <f aca="false">H456-L456-M456-N456</f>
        <v>6.75015598972095E-014</v>
      </c>
      <c r="U456" s="12"/>
      <c r="V456" s="12"/>
      <c r="W456" s="12"/>
      <c r="X456" s="12"/>
    </row>
    <row r="457" s="125" customFormat="true" ht="52.5" hidden="false" customHeight="true" outlineLevel="0" collapsed="false">
      <c r="B457" s="136" t="s">
        <v>678</v>
      </c>
      <c r="C457" s="67" t="s">
        <v>679</v>
      </c>
      <c r="D457" s="135" t="n">
        <v>1</v>
      </c>
      <c r="E457" s="135"/>
      <c r="F457" s="135" t="n">
        <v>499</v>
      </c>
      <c r="G457" s="135"/>
      <c r="H457" s="135"/>
      <c r="I457" s="135" t="n">
        <v>489.9</v>
      </c>
      <c r="J457" s="135"/>
      <c r="K457" s="135" t="n">
        <v>9.1</v>
      </c>
      <c r="L457" s="135"/>
      <c r="M457" s="135"/>
      <c r="N457" s="135"/>
      <c r="O457" s="12"/>
      <c r="P457" s="141" t="n">
        <f aca="false">F457/D457/12*1000</f>
        <v>41583.3333333333</v>
      </c>
      <c r="Q457" s="142" t="e">
        <f aca="false">H457/E457/12*1000</f>
        <v>#DIV/0!</v>
      </c>
      <c r="R457" s="103"/>
      <c r="S457" s="144" t="n">
        <f aca="false">F457-I457-J457-K457</f>
        <v>0</v>
      </c>
      <c r="T457" s="144" t="n">
        <f aca="false">H457-L457-M457-N457</f>
        <v>0</v>
      </c>
      <c r="U457" s="12"/>
      <c r="V457" s="12"/>
      <c r="W457" s="12"/>
      <c r="X457" s="12"/>
    </row>
    <row r="458" s="125" customFormat="true" ht="30" hidden="false" customHeight="true" outlineLevel="0" collapsed="false">
      <c r="B458" s="39" t="s">
        <v>680</v>
      </c>
      <c r="C458" s="67" t="s">
        <v>681</v>
      </c>
      <c r="D458" s="135"/>
      <c r="E458" s="135"/>
      <c r="F458" s="135"/>
      <c r="G458" s="135"/>
      <c r="H458" s="135"/>
      <c r="I458" s="135"/>
      <c r="J458" s="135"/>
      <c r="K458" s="135"/>
      <c r="L458" s="135"/>
      <c r="M458" s="135"/>
      <c r="N458" s="135"/>
      <c r="O458" s="12"/>
      <c r="P458" s="141" t="e">
        <f aca="false">F458/D458/12*1000</f>
        <v>#DIV/0!</v>
      </c>
      <c r="Q458" s="142" t="e">
        <f aca="false">H458/E458/12*1000</f>
        <v>#DIV/0!</v>
      </c>
      <c r="R458" s="103"/>
      <c r="S458" s="144" t="n">
        <f aca="false">F458-I458-J458-K458</f>
        <v>0</v>
      </c>
      <c r="T458" s="144" t="n">
        <f aca="false">H458-L458-M458-N458</f>
        <v>0</v>
      </c>
      <c r="U458" s="12"/>
      <c r="V458" s="12"/>
      <c r="W458" s="12"/>
      <c r="X458" s="12"/>
    </row>
    <row r="459" s="125" customFormat="true" ht="30" hidden="false" customHeight="true" outlineLevel="0" collapsed="false">
      <c r="B459" s="39" t="s">
        <v>682</v>
      </c>
      <c r="C459" s="67" t="s">
        <v>683</v>
      </c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  <c r="N459" s="135"/>
      <c r="O459" s="12"/>
      <c r="P459" s="141" t="e">
        <f aca="false">F459/D459/12*1000</f>
        <v>#DIV/0!</v>
      </c>
      <c r="Q459" s="142" t="e">
        <f aca="false">H459/E459/12*1000</f>
        <v>#DIV/0!</v>
      </c>
      <c r="R459" s="103"/>
      <c r="S459" s="144" t="n">
        <f aca="false">F459-I459-J459-K459</f>
        <v>0</v>
      </c>
      <c r="T459" s="144" t="n">
        <f aca="false">H459-L459-M459-N459</f>
        <v>0</v>
      </c>
      <c r="U459" s="12"/>
      <c r="V459" s="12"/>
      <c r="W459" s="12"/>
      <c r="X459" s="12"/>
    </row>
    <row r="460" s="125" customFormat="true" ht="30" hidden="false" customHeight="true" outlineLevel="0" collapsed="false">
      <c r="B460" s="39" t="s">
        <v>684</v>
      </c>
      <c r="C460" s="67" t="s">
        <v>685</v>
      </c>
      <c r="D460" s="135"/>
      <c r="E460" s="135"/>
      <c r="F460" s="135"/>
      <c r="G460" s="135"/>
      <c r="H460" s="135"/>
      <c r="I460" s="135"/>
      <c r="J460" s="135"/>
      <c r="K460" s="135"/>
      <c r="L460" s="135"/>
      <c r="M460" s="135"/>
      <c r="N460" s="135"/>
      <c r="O460" s="12"/>
      <c r="P460" s="141" t="e">
        <f aca="false">F460/D460/12*1000</f>
        <v>#DIV/0!</v>
      </c>
      <c r="Q460" s="142" t="e">
        <f aca="false">H460/E460/12*1000</f>
        <v>#DIV/0!</v>
      </c>
      <c r="R460" s="103"/>
      <c r="S460" s="144" t="n">
        <f aca="false">F460-I460-J460-K460</f>
        <v>0</v>
      </c>
      <c r="T460" s="144" t="n">
        <f aca="false">H460-L460-M460-N460</f>
        <v>0</v>
      </c>
      <c r="U460" s="12"/>
      <c r="V460" s="12"/>
      <c r="W460" s="12"/>
      <c r="X460" s="12"/>
    </row>
    <row r="461" s="125" customFormat="true" ht="56.25" hidden="false" customHeight="true" outlineLevel="0" collapsed="false">
      <c r="B461" s="136" t="s">
        <v>686</v>
      </c>
      <c r="C461" s="67" t="s">
        <v>687</v>
      </c>
      <c r="D461" s="135" t="n">
        <v>5.6</v>
      </c>
      <c r="E461" s="135" t="n">
        <v>1.5</v>
      </c>
      <c r="F461" s="135" t="n">
        <v>2244.7</v>
      </c>
      <c r="G461" s="135" t="n">
        <v>64.5</v>
      </c>
      <c r="H461" s="135" t="n">
        <v>595.7</v>
      </c>
      <c r="I461" s="135" t="n">
        <v>2154.9</v>
      </c>
      <c r="J461" s="135"/>
      <c r="K461" s="135" t="n">
        <v>89.8</v>
      </c>
      <c r="L461" s="135" t="n">
        <v>585.9</v>
      </c>
      <c r="M461" s="135"/>
      <c r="N461" s="135" t="n">
        <v>9.8</v>
      </c>
      <c r="O461" s="12"/>
      <c r="P461" s="141" t="n">
        <f aca="false">F461/D461/12*1000</f>
        <v>33403.2738095238</v>
      </c>
      <c r="Q461" s="142" t="n">
        <f aca="false">H461/E461/12*1000</f>
        <v>33094.4444444444</v>
      </c>
      <c r="R461" s="103"/>
      <c r="S461" s="144" t="n">
        <f aca="false">F461-I461-J461-K461</f>
        <v>0</v>
      </c>
      <c r="T461" s="144" t="n">
        <f aca="false">H461-L461-M461-N461</f>
        <v>6.75015598972095E-014</v>
      </c>
      <c r="U461" s="12"/>
      <c r="V461" s="12"/>
      <c r="W461" s="12"/>
      <c r="X461" s="12"/>
    </row>
    <row r="462" s="125" customFormat="true" ht="30" hidden="false" customHeight="true" outlineLevel="0" collapsed="false">
      <c r="B462" s="39" t="s">
        <v>266</v>
      </c>
      <c r="C462" s="67" t="s">
        <v>688</v>
      </c>
      <c r="D462" s="135"/>
      <c r="E462" s="135"/>
      <c r="F462" s="135"/>
      <c r="G462" s="135"/>
      <c r="H462" s="135"/>
      <c r="I462" s="135"/>
      <c r="J462" s="135"/>
      <c r="K462" s="135"/>
      <c r="L462" s="135"/>
      <c r="M462" s="135"/>
      <c r="N462" s="135"/>
      <c r="O462" s="12"/>
      <c r="P462" s="141" t="e">
        <f aca="false">F462/D462/12*1000</f>
        <v>#DIV/0!</v>
      </c>
      <c r="Q462" s="142" t="e">
        <f aca="false">H462/E462/12*1000</f>
        <v>#DIV/0!</v>
      </c>
      <c r="R462" s="103"/>
      <c r="S462" s="144" t="n">
        <f aca="false">F462-I462-J462-K462</f>
        <v>0</v>
      </c>
      <c r="T462" s="144" t="n">
        <f aca="false">H462-L462-M462-N462</f>
        <v>0</v>
      </c>
      <c r="U462" s="12"/>
      <c r="V462" s="12"/>
      <c r="W462" s="12"/>
      <c r="X462" s="12"/>
    </row>
    <row r="463" s="125" customFormat="true" ht="30" hidden="false" customHeight="true" outlineLevel="0" collapsed="false">
      <c r="B463" s="39" t="s">
        <v>268</v>
      </c>
      <c r="C463" s="67" t="s">
        <v>689</v>
      </c>
      <c r="D463" s="135"/>
      <c r="E463" s="135"/>
      <c r="F463" s="135"/>
      <c r="G463" s="135"/>
      <c r="H463" s="135"/>
      <c r="I463" s="135"/>
      <c r="J463" s="135"/>
      <c r="K463" s="135"/>
      <c r="L463" s="135"/>
      <c r="M463" s="135"/>
      <c r="N463" s="135"/>
      <c r="O463" s="12"/>
      <c r="P463" s="141" t="e">
        <f aca="false">F463/D463/12*1000</f>
        <v>#DIV/0!</v>
      </c>
      <c r="Q463" s="142" t="e">
        <f aca="false">H463/E463/12*1000</f>
        <v>#DIV/0!</v>
      </c>
      <c r="R463" s="103"/>
      <c r="S463" s="144" t="n">
        <f aca="false">F463-I463-J463-K463</f>
        <v>0</v>
      </c>
      <c r="T463" s="144" t="n">
        <f aca="false">H463-L463-M463-N463</f>
        <v>0</v>
      </c>
      <c r="U463" s="12"/>
      <c r="V463" s="12"/>
      <c r="W463" s="12"/>
      <c r="X463" s="12"/>
    </row>
    <row r="464" s="125" customFormat="true" ht="30" hidden="false" customHeight="true" outlineLevel="0" collapsed="false">
      <c r="B464" s="136" t="s">
        <v>690</v>
      </c>
      <c r="C464" s="67" t="s">
        <v>691</v>
      </c>
      <c r="D464" s="135"/>
      <c r="E464" s="135"/>
      <c r="F464" s="135"/>
      <c r="G464" s="135"/>
      <c r="H464" s="135"/>
      <c r="I464" s="135"/>
      <c r="J464" s="135"/>
      <c r="K464" s="135"/>
      <c r="L464" s="135"/>
      <c r="M464" s="135"/>
      <c r="N464" s="135"/>
      <c r="O464" s="12"/>
      <c r="P464" s="141" t="e">
        <f aca="false">F464/D464/12*1000</f>
        <v>#DIV/0!</v>
      </c>
      <c r="Q464" s="142" t="e">
        <f aca="false">H464/E464/12*1000</f>
        <v>#DIV/0!</v>
      </c>
      <c r="R464" s="103"/>
      <c r="S464" s="144" t="n">
        <f aca="false">F464-I464-J464-K464</f>
        <v>0</v>
      </c>
      <c r="T464" s="144" t="n">
        <f aca="false">H464-L464-M464-N464</f>
        <v>0</v>
      </c>
      <c r="U464" s="12"/>
      <c r="V464" s="12"/>
      <c r="W464" s="12"/>
      <c r="X464" s="12"/>
    </row>
    <row r="465" s="125" customFormat="true" ht="30" hidden="false" customHeight="true" outlineLevel="0" collapsed="false">
      <c r="B465" s="136" t="s">
        <v>296</v>
      </c>
      <c r="C465" s="67" t="s">
        <v>692</v>
      </c>
      <c r="D465" s="135" t="n">
        <v>9.4</v>
      </c>
      <c r="E465" s="135" t="n">
        <v>0.5</v>
      </c>
      <c r="F465" s="135" t="n">
        <v>1619.2</v>
      </c>
      <c r="G465" s="135" t="n">
        <v>5.1</v>
      </c>
      <c r="H465" s="135" t="n">
        <v>81.4</v>
      </c>
      <c r="I465" s="135" t="n">
        <v>1619.2</v>
      </c>
      <c r="J465" s="135"/>
      <c r="K465" s="135"/>
      <c r="L465" s="135" t="n">
        <v>81.4</v>
      </c>
      <c r="M465" s="135"/>
      <c r="N465" s="135"/>
      <c r="O465" s="12"/>
      <c r="P465" s="145" t="n">
        <f aca="false">F465/D465/12*1000</f>
        <v>14354.609929078</v>
      </c>
      <c r="Q465" s="146" t="n">
        <f aca="false">H465/E465/12*1000</f>
        <v>13566.6666666667</v>
      </c>
      <c r="R465" s="103"/>
      <c r="S465" s="144" t="n">
        <f aca="false">F465-I465-J465-K465</f>
        <v>0</v>
      </c>
      <c r="T465" s="144" t="n">
        <f aca="false">H465-L465-M465-N465</f>
        <v>0</v>
      </c>
      <c r="U465" s="12"/>
      <c r="V465" s="12"/>
      <c r="W465" s="12"/>
      <c r="X465" s="12"/>
    </row>
    <row r="466" customFormat="false" ht="23.25" hidden="false" customHeight="false" outlineLevel="0" collapsed="false">
      <c r="B466" s="12"/>
      <c r="C466" s="21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</row>
    <row r="467" customFormat="false" ht="23.25" hidden="false" customHeight="false" outlineLevel="0" collapsed="false">
      <c r="B467" s="12"/>
      <c r="C467" s="21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</row>
    <row r="468" customFormat="false" ht="68.25" hidden="false" customHeight="true" outlineLevel="0" collapsed="false">
      <c r="B468" s="34" t="s">
        <v>693</v>
      </c>
      <c r="C468" s="34"/>
      <c r="D468" s="34"/>
      <c r="E468" s="34"/>
      <c r="F468" s="34"/>
      <c r="G468" s="34"/>
      <c r="H468" s="34"/>
      <c r="I468" s="34"/>
      <c r="J468" s="34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</row>
    <row r="469" customFormat="false" ht="98.25" hidden="false" customHeight="true" outlineLevel="0" collapsed="false">
      <c r="B469" s="35" t="s">
        <v>33</v>
      </c>
      <c r="C469" s="35"/>
      <c r="D469" s="35"/>
      <c r="E469" s="35"/>
      <c r="F469" s="35"/>
      <c r="G469" s="35"/>
      <c r="H469" s="35"/>
      <c r="I469" s="35" t="s">
        <v>46</v>
      </c>
      <c r="J469" s="35" t="s">
        <v>694</v>
      </c>
      <c r="K469" s="147"/>
      <c r="L469" s="111" t="s">
        <v>695</v>
      </c>
      <c r="M469" s="111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</row>
    <row r="470" customFormat="false" ht="21" hidden="false" customHeight="true" outlineLevel="0" collapsed="false">
      <c r="B470" s="35" t="n">
        <v>1</v>
      </c>
      <c r="C470" s="35"/>
      <c r="D470" s="35"/>
      <c r="E470" s="35"/>
      <c r="F470" s="35"/>
      <c r="G470" s="35"/>
      <c r="H470" s="35"/>
      <c r="I470" s="35" t="n">
        <v>2</v>
      </c>
      <c r="J470" s="35" t="s">
        <v>34</v>
      </c>
      <c r="K470" s="148"/>
      <c r="L470" s="78"/>
      <c r="M470" s="149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</row>
    <row r="471" s="125" customFormat="true" ht="30" hidden="false" customHeight="true" outlineLevel="0" collapsed="false">
      <c r="B471" s="62" t="s">
        <v>696</v>
      </c>
      <c r="C471" s="62"/>
      <c r="D471" s="62"/>
      <c r="E471" s="62"/>
      <c r="F471" s="62"/>
      <c r="G471" s="62"/>
      <c r="H471" s="62"/>
      <c r="I471" s="67" t="s">
        <v>697</v>
      </c>
      <c r="J471" s="134" t="n">
        <f aca="false">J473+J482</f>
        <v>193.8</v>
      </c>
      <c r="K471" s="150"/>
      <c r="L471" s="143" t="n">
        <f aca="false">J471-(J473+J482)</f>
        <v>0</v>
      </c>
      <c r="M471" s="106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</row>
    <row r="472" s="125" customFormat="true" ht="30" hidden="false" customHeight="true" outlineLevel="0" collapsed="false">
      <c r="B472" s="36" t="s">
        <v>698</v>
      </c>
      <c r="C472" s="36"/>
      <c r="D472" s="36"/>
      <c r="E472" s="36"/>
      <c r="F472" s="36"/>
      <c r="G472" s="36"/>
      <c r="H472" s="36"/>
      <c r="I472" s="67" t="s">
        <v>699</v>
      </c>
      <c r="J472" s="135"/>
      <c r="K472" s="150"/>
      <c r="L472" s="144" t="n">
        <f aca="false">J471-J472</f>
        <v>193.8</v>
      </c>
      <c r="M472" s="149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</row>
    <row r="473" s="125" customFormat="true" ht="34.5" hidden="false" customHeight="true" outlineLevel="0" collapsed="false">
      <c r="B473" s="151" t="s">
        <v>700</v>
      </c>
      <c r="C473" s="151"/>
      <c r="D473" s="151"/>
      <c r="E473" s="151"/>
      <c r="F473" s="151"/>
      <c r="G473" s="151"/>
      <c r="H473" s="151"/>
      <c r="I473" s="67" t="s">
        <v>701</v>
      </c>
      <c r="J473" s="152" t="n">
        <f aca="false">J474+J477+J479+J481</f>
        <v>193.8</v>
      </c>
      <c r="K473" s="150"/>
      <c r="L473" s="144" t="n">
        <f aca="false">J473-J474-J477-J479-J481</f>
        <v>0</v>
      </c>
      <c r="M473" s="149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</row>
    <row r="474" s="125" customFormat="true" ht="56.25" hidden="false" customHeight="true" outlineLevel="0" collapsed="false">
      <c r="B474" s="36" t="s">
        <v>702</v>
      </c>
      <c r="C474" s="36"/>
      <c r="D474" s="36"/>
      <c r="E474" s="36"/>
      <c r="F474" s="36"/>
      <c r="G474" s="36"/>
      <c r="H474" s="36"/>
      <c r="I474" s="67" t="s">
        <v>703</v>
      </c>
      <c r="J474" s="135" t="n">
        <v>162.6</v>
      </c>
      <c r="K474" s="148"/>
      <c r="L474" s="153"/>
      <c r="M474" s="149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</row>
    <row r="475" s="125" customFormat="true" ht="30" hidden="false" customHeight="true" outlineLevel="0" collapsed="false">
      <c r="B475" s="61" t="s">
        <v>704</v>
      </c>
      <c r="C475" s="61"/>
      <c r="D475" s="61"/>
      <c r="E475" s="61"/>
      <c r="F475" s="61"/>
      <c r="G475" s="61"/>
      <c r="H475" s="61"/>
      <c r="I475" s="67" t="s">
        <v>705</v>
      </c>
      <c r="J475" s="135" t="n">
        <v>162.6</v>
      </c>
      <c r="K475" s="150"/>
      <c r="L475" s="144" t="n">
        <f aca="false">J474-J475</f>
        <v>0</v>
      </c>
      <c r="M475" s="149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</row>
    <row r="476" s="125" customFormat="true" ht="30" hidden="false" customHeight="true" outlineLevel="0" collapsed="false">
      <c r="B476" s="61" t="s">
        <v>706</v>
      </c>
      <c r="C476" s="61"/>
      <c r="D476" s="61"/>
      <c r="E476" s="61"/>
      <c r="F476" s="61"/>
      <c r="G476" s="61"/>
      <c r="H476" s="61"/>
      <c r="I476" s="67" t="s">
        <v>707</v>
      </c>
      <c r="J476" s="135"/>
      <c r="K476" s="150"/>
      <c r="L476" s="144" t="n">
        <f aca="false">J474-J476</f>
        <v>162.6</v>
      </c>
      <c r="M476" s="149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</row>
    <row r="477" s="125" customFormat="true" ht="48" hidden="false" customHeight="true" outlineLevel="0" collapsed="false">
      <c r="B477" s="36" t="s">
        <v>708</v>
      </c>
      <c r="C477" s="36"/>
      <c r="D477" s="36"/>
      <c r="E477" s="36"/>
      <c r="F477" s="36"/>
      <c r="G477" s="36"/>
      <c r="H477" s="36"/>
      <c r="I477" s="67" t="s">
        <v>709</v>
      </c>
      <c r="J477" s="135" t="n">
        <v>19.1</v>
      </c>
      <c r="K477" s="148"/>
      <c r="L477" s="153"/>
      <c r="M477" s="149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</row>
    <row r="478" s="125" customFormat="true" ht="30" hidden="false" customHeight="true" outlineLevel="0" collapsed="false">
      <c r="B478" s="61" t="s">
        <v>710</v>
      </c>
      <c r="C478" s="61"/>
      <c r="D478" s="61"/>
      <c r="E478" s="61"/>
      <c r="F478" s="61"/>
      <c r="G478" s="61"/>
      <c r="H478" s="61"/>
      <c r="I478" s="67" t="s">
        <v>711</v>
      </c>
      <c r="J478" s="135" t="n">
        <v>19.1</v>
      </c>
      <c r="K478" s="150"/>
      <c r="L478" s="144" t="n">
        <f aca="false">J477-J478</f>
        <v>0</v>
      </c>
      <c r="M478" s="149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</row>
    <row r="479" s="125" customFormat="true" ht="30" hidden="false" customHeight="true" outlineLevel="0" collapsed="false">
      <c r="B479" s="36" t="s">
        <v>712</v>
      </c>
      <c r="C479" s="36"/>
      <c r="D479" s="36"/>
      <c r="E479" s="36"/>
      <c r="F479" s="36"/>
      <c r="G479" s="36"/>
      <c r="H479" s="36"/>
      <c r="I479" s="67" t="s">
        <v>713</v>
      </c>
      <c r="J479" s="135" t="n">
        <v>12.1</v>
      </c>
      <c r="K479" s="148"/>
      <c r="L479" s="153"/>
      <c r="M479" s="149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</row>
    <row r="480" s="125" customFormat="true" ht="30" hidden="false" customHeight="true" outlineLevel="0" collapsed="false">
      <c r="B480" s="61" t="s">
        <v>714</v>
      </c>
      <c r="C480" s="61"/>
      <c r="D480" s="61"/>
      <c r="E480" s="61"/>
      <c r="F480" s="61"/>
      <c r="G480" s="61"/>
      <c r="H480" s="61"/>
      <c r="I480" s="67" t="s">
        <v>715</v>
      </c>
      <c r="J480" s="135" t="n">
        <v>12.1</v>
      </c>
      <c r="K480" s="150"/>
      <c r="L480" s="144" t="n">
        <f aca="false">J479-J480</f>
        <v>0</v>
      </c>
      <c r="M480" s="149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</row>
    <row r="481" s="125" customFormat="true" ht="51" hidden="false" customHeight="true" outlineLevel="0" collapsed="false">
      <c r="B481" s="36" t="s">
        <v>716</v>
      </c>
      <c r="C481" s="36"/>
      <c r="D481" s="36"/>
      <c r="E481" s="36"/>
      <c r="F481" s="36"/>
      <c r="G481" s="36"/>
      <c r="H481" s="36"/>
      <c r="I481" s="67" t="s">
        <v>717</v>
      </c>
      <c r="J481" s="135"/>
      <c r="K481" s="148"/>
      <c r="L481" s="153"/>
      <c r="M481" s="149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</row>
    <row r="482" s="125" customFormat="true" ht="30" hidden="false" customHeight="true" outlineLevel="0" collapsed="false">
      <c r="B482" s="62" t="s">
        <v>718</v>
      </c>
      <c r="C482" s="62"/>
      <c r="D482" s="62"/>
      <c r="E482" s="62"/>
      <c r="F482" s="62"/>
      <c r="G482" s="62"/>
      <c r="H482" s="62"/>
      <c r="I482" s="67" t="s">
        <v>719</v>
      </c>
      <c r="J482" s="135"/>
      <c r="K482" s="148"/>
      <c r="L482" s="153"/>
      <c r="M482" s="149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</row>
    <row r="483" customFormat="false" ht="21" hidden="false" customHeight="true" outlineLevel="0" collapsed="false">
      <c r="B483" s="12"/>
      <c r="C483" s="21"/>
      <c r="D483" s="12"/>
      <c r="E483" s="12"/>
      <c r="F483" s="12"/>
      <c r="G483" s="12"/>
      <c r="H483" s="12"/>
      <c r="I483" s="12"/>
      <c r="J483" s="12"/>
      <c r="K483" s="148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</row>
    <row r="484" customFormat="false" ht="21" hidden="false" customHeight="true" outlineLevel="0" collapsed="false">
      <c r="B484" s="12"/>
      <c r="C484" s="21"/>
      <c r="D484" s="12"/>
      <c r="E484" s="12"/>
      <c r="F484" s="12"/>
      <c r="G484" s="12"/>
      <c r="H484" s="12"/>
      <c r="I484" s="12"/>
      <c r="J484" s="12"/>
      <c r="K484" s="148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</row>
    <row r="485" customFormat="false" ht="84.75" hidden="false" customHeight="true" outlineLevel="0" collapsed="false">
      <c r="B485" s="34" t="s">
        <v>720</v>
      </c>
      <c r="C485" s="34"/>
      <c r="D485" s="34"/>
      <c r="E485" s="34"/>
      <c r="F485" s="34"/>
      <c r="G485" s="34"/>
      <c r="H485" s="34"/>
      <c r="I485" s="34"/>
      <c r="J485" s="34"/>
      <c r="K485" s="154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</row>
    <row r="486" customFormat="false" ht="71.25" hidden="false" customHeight="true" outlineLevel="0" collapsed="false">
      <c r="B486" s="35" t="s">
        <v>33</v>
      </c>
      <c r="C486" s="35"/>
      <c r="D486" s="35"/>
      <c r="E486" s="35"/>
      <c r="F486" s="35"/>
      <c r="G486" s="35"/>
      <c r="H486" s="35"/>
      <c r="I486" s="35" t="s">
        <v>46</v>
      </c>
      <c r="J486" s="35" t="s">
        <v>721</v>
      </c>
      <c r="K486" s="155"/>
      <c r="L486" s="111" t="s">
        <v>695</v>
      </c>
      <c r="M486" s="111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</row>
    <row r="487" customFormat="false" ht="21" hidden="false" customHeight="true" outlineLevel="0" collapsed="false">
      <c r="B487" s="156" t="n">
        <v>1</v>
      </c>
      <c r="C487" s="156"/>
      <c r="D487" s="156"/>
      <c r="E487" s="156"/>
      <c r="F487" s="156"/>
      <c r="G487" s="156"/>
      <c r="H487" s="156"/>
      <c r="I487" s="130" t="n">
        <v>2</v>
      </c>
      <c r="J487" s="130" t="s">
        <v>34</v>
      </c>
      <c r="K487" s="148"/>
      <c r="L487" s="78"/>
      <c r="M487" s="140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</row>
    <row r="488" customFormat="false" ht="53.25" hidden="false" customHeight="true" outlineLevel="0" collapsed="false">
      <c r="B488" s="36" t="s">
        <v>722</v>
      </c>
      <c r="C488" s="36"/>
      <c r="D488" s="36"/>
      <c r="E488" s="36"/>
      <c r="F488" s="36"/>
      <c r="G488" s="36"/>
      <c r="H488" s="36"/>
      <c r="I488" s="157" t="s">
        <v>723</v>
      </c>
      <c r="J488" s="134" t="n">
        <f aca="false">J473</f>
        <v>193.8</v>
      </c>
      <c r="K488" s="150"/>
      <c r="L488" s="144" t="n">
        <f aca="false">J488-(J489+J490+J491)</f>
        <v>0</v>
      </c>
      <c r="M488" s="140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</row>
    <row r="489" s="125" customFormat="true" ht="30" hidden="false" customHeight="true" outlineLevel="0" collapsed="false">
      <c r="B489" s="36" t="s">
        <v>724</v>
      </c>
      <c r="C489" s="36"/>
      <c r="D489" s="36"/>
      <c r="E489" s="36"/>
      <c r="F489" s="36"/>
      <c r="G489" s="36"/>
      <c r="H489" s="36"/>
      <c r="I489" s="157" t="s">
        <v>725</v>
      </c>
      <c r="J489" s="135" t="n">
        <v>19.1</v>
      </c>
      <c r="K489" s="148"/>
      <c r="L489" s="153"/>
      <c r="M489" s="149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</row>
    <row r="490" s="125" customFormat="true" ht="30" hidden="false" customHeight="true" outlineLevel="0" collapsed="false">
      <c r="B490" s="36" t="s">
        <v>726</v>
      </c>
      <c r="C490" s="36"/>
      <c r="D490" s="36"/>
      <c r="E490" s="36"/>
      <c r="F490" s="36"/>
      <c r="G490" s="36"/>
      <c r="H490" s="36"/>
      <c r="I490" s="157" t="s">
        <v>727</v>
      </c>
      <c r="J490" s="135" t="n">
        <v>174.7</v>
      </c>
      <c r="K490" s="148"/>
      <c r="L490" s="153"/>
      <c r="M490" s="149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</row>
    <row r="491" s="125" customFormat="true" ht="30" hidden="false" customHeight="true" outlineLevel="0" collapsed="false">
      <c r="B491" s="36" t="s">
        <v>728</v>
      </c>
      <c r="C491" s="36"/>
      <c r="D491" s="36"/>
      <c r="E491" s="36"/>
      <c r="F491" s="36"/>
      <c r="G491" s="36"/>
      <c r="H491" s="36"/>
      <c r="I491" s="157" t="s">
        <v>729</v>
      </c>
      <c r="J491" s="135"/>
      <c r="K491" s="148"/>
      <c r="L491" s="153"/>
      <c r="M491" s="149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</row>
    <row r="492" s="125" customFormat="true" ht="30" hidden="false" customHeight="true" outlineLevel="0" collapsed="false">
      <c r="B492" s="61" t="s">
        <v>730</v>
      </c>
      <c r="C492" s="61"/>
      <c r="D492" s="61"/>
      <c r="E492" s="61"/>
      <c r="F492" s="61"/>
      <c r="G492" s="61"/>
      <c r="H492" s="61"/>
      <c r="I492" s="157" t="s">
        <v>731</v>
      </c>
      <c r="J492" s="135"/>
      <c r="K492" s="150"/>
      <c r="L492" s="144" t="n">
        <f aca="false">J491-J492</f>
        <v>0</v>
      </c>
      <c r="M492" s="149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</row>
    <row r="493" s="125" customFormat="true" ht="30" hidden="false" customHeight="true" outlineLevel="0" collapsed="false">
      <c r="B493" s="61" t="s">
        <v>732</v>
      </c>
      <c r="C493" s="61"/>
      <c r="D493" s="61"/>
      <c r="E493" s="61"/>
      <c r="F493" s="61"/>
      <c r="G493" s="61"/>
      <c r="H493" s="61"/>
      <c r="I493" s="157" t="s">
        <v>733</v>
      </c>
      <c r="J493" s="135"/>
      <c r="K493" s="150"/>
      <c r="L493" s="144" t="n">
        <f aca="false">J491-J493</f>
        <v>0</v>
      </c>
      <c r="M493" s="149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</row>
    <row r="494" customFormat="false" ht="21" hidden="false" customHeight="true" outlineLevel="0" collapsed="false">
      <c r="B494" s="12"/>
      <c r="C494" s="21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</row>
    <row r="495" customFormat="false" ht="21" hidden="false" customHeight="true" outlineLevel="0" collapsed="false">
      <c r="B495" s="12"/>
      <c r="C495" s="21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</row>
    <row r="496" customFormat="false" ht="21" hidden="false" customHeight="true" outlineLevel="0" collapsed="false">
      <c r="B496" s="12"/>
      <c r="C496" s="21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</row>
    <row r="497" customFormat="false" ht="21" hidden="false" customHeight="true" outlineLevel="0" collapsed="false">
      <c r="B497" s="12"/>
      <c r="C497" s="21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</row>
    <row r="498" customFormat="false" ht="21" hidden="false" customHeight="true" outlineLevel="0" collapsed="false">
      <c r="B498" s="12"/>
      <c r="C498" s="21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</row>
    <row r="499" s="125" customFormat="true" ht="21" hidden="false" customHeight="true" outlineLevel="0" collapsed="false">
      <c r="B499" s="123" t="s">
        <v>734</v>
      </c>
      <c r="C499" s="21"/>
      <c r="D499" s="158"/>
      <c r="E499" s="158"/>
      <c r="F499" s="158"/>
      <c r="G499" s="12"/>
      <c r="H499" s="158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</row>
    <row r="500" s="125" customFormat="true" ht="21" hidden="false" customHeight="true" outlineLevel="0" collapsed="false">
      <c r="B500" s="12"/>
      <c r="C500" s="21"/>
      <c r="D500" s="159" t="s">
        <v>735</v>
      </c>
      <c r="E500" s="159"/>
      <c r="F500" s="159"/>
      <c r="G500" s="12"/>
      <c r="H500" s="21" t="s">
        <v>736</v>
      </c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</row>
    <row r="501" s="125" customFormat="true" ht="21" hidden="false" customHeight="true" outlineLevel="0" collapsed="false">
      <c r="B501" s="12"/>
      <c r="C501" s="21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</row>
    <row r="502" s="125" customFormat="true" ht="21" hidden="false" customHeight="true" outlineLevel="0" collapsed="false">
      <c r="B502" s="12"/>
      <c r="C502" s="21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</row>
    <row r="503" s="125" customFormat="true" ht="21" hidden="false" customHeight="true" outlineLevel="0" collapsed="false">
      <c r="B503" s="12" t="s">
        <v>737</v>
      </c>
      <c r="C503" s="21"/>
      <c r="D503" s="160"/>
      <c r="E503" s="160"/>
      <c r="F503" s="160"/>
      <c r="G503" s="12"/>
      <c r="H503" s="158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</row>
    <row r="504" s="125" customFormat="true" ht="21" hidden="false" customHeight="true" outlineLevel="0" collapsed="false">
      <c r="B504" s="12"/>
      <c r="C504" s="21"/>
      <c r="D504" s="12"/>
      <c r="E504" s="12"/>
      <c r="F504" s="12"/>
      <c r="G504" s="12"/>
      <c r="H504" s="147" t="s">
        <v>738</v>
      </c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</row>
    <row r="505" s="125" customFormat="true" ht="21" hidden="false" customHeight="true" outlineLevel="0" collapsed="false">
      <c r="B505" s="12"/>
      <c r="C505" s="21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</row>
    <row r="506" customFormat="false" ht="23.25" hidden="false" customHeight="false" outlineLevel="0" collapsed="false">
      <c r="B506" s="12"/>
      <c r="C506" s="21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</row>
    <row r="507" customFormat="false" ht="23.25" hidden="false" customHeight="false" outlineLevel="0" collapsed="false">
      <c r="B507" s="12"/>
      <c r="C507" s="21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</row>
    <row r="508" customFormat="false" ht="23.25" hidden="false" customHeight="false" outlineLevel="0" collapsed="false">
      <c r="B508" s="12"/>
      <c r="C508" s="21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</row>
    <row r="509" s="125" customFormat="true" ht="23.25" hidden="false" customHeight="false" outlineLevel="0" collapsed="false">
      <c r="B509" s="12"/>
      <c r="C509" s="21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</row>
    <row r="510" s="125" customFormat="true" ht="15.75" hidden="false" customHeight="false" outlineLevel="0" collapsed="false">
      <c r="C510" s="161"/>
    </row>
    <row r="511" customFormat="false" ht="23.25" hidden="false" customHeight="false" outlineLevel="0" collapsed="false">
      <c r="B511" s="12"/>
      <c r="C511" s="21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</row>
  </sheetData>
  <sheetProtection sheet="true" password="cf66" objects="true" scenarios="true" formatCells="false" formatColumns="false" formatRows="false"/>
  <autoFilter ref="B1:B511"/>
  <mergeCells count="434">
    <mergeCell ref="C3:I3"/>
    <mergeCell ref="C4:I4"/>
    <mergeCell ref="B5:I5"/>
    <mergeCell ref="B6:B7"/>
    <mergeCell ref="C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B11:I11"/>
    <mergeCell ref="B12:I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8:D38"/>
    <mergeCell ref="B39:G39"/>
    <mergeCell ref="B40:G40"/>
    <mergeCell ref="B41:E41"/>
    <mergeCell ref="B42:E42"/>
    <mergeCell ref="B43:E43"/>
    <mergeCell ref="B44:E44"/>
    <mergeCell ref="B45:E45"/>
    <mergeCell ref="B46:E46"/>
    <mergeCell ref="B49:D49"/>
    <mergeCell ref="B59:G59"/>
    <mergeCell ref="B60:B61"/>
    <mergeCell ref="C60:C61"/>
    <mergeCell ref="D60:E60"/>
    <mergeCell ref="F60:F61"/>
    <mergeCell ref="G60:G61"/>
    <mergeCell ref="B68:J68"/>
    <mergeCell ref="B69:C70"/>
    <mergeCell ref="D69:D70"/>
    <mergeCell ref="E69:E70"/>
    <mergeCell ref="F69:J69"/>
    <mergeCell ref="M69:M70"/>
    <mergeCell ref="N69:N70"/>
    <mergeCell ref="O69:O70"/>
    <mergeCell ref="S69:W69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7:J97"/>
    <mergeCell ref="B98:C99"/>
    <mergeCell ref="D98:D99"/>
    <mergeCell ref="E98:E99"/>
    <mergeCell ref="F98:J98"/>
    <mergeCell ref="S98:W98"/>
    <mergeCell ref="M99:M100"/>
    <mergeCell ref="N99:N100"/>
    <mergeCell ref="O99:O100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6:O126"/>
    <mergeCell ref="B127:C128"/>
    <mergeCell ref="D127:D128"/>
    <mergeCell ref="E127:E128"/>
    <mergeCell ref="F127:J127"/>
    <mergeCell ref="K127:O127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5:M155"/>
    <mergeCell ref="B156:C157"/>
    <mergeCell ref="D156:D157"/>
    <mergeCell ref="E156:E157"/>
    <mergeCell ref="F156:M156"/>
    <mergeCell ref="B158:C158"/>
    <mergeCell ref="N158:P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3:E173"/>
    <mergeCell ref="B181:J181"/>
    <mergeCell ref="B182:C183"/>
    <mergeCell ref="D182:D183"/>
    <mergeCell ref="E182:E183"/>
    <mergeCell ref="F182:J182"/>
    <mergeCell ref="L182:M182"/>
    <mergeCell ref="L183:L184"/>
    <mergeCell ref="M183:M184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2:O212"/>
    <mergeCell ref="B213:C214"/>
    <mergeCell ref="D213:D214"/>
    <mergeCell ref="E213:E214"/>
    <mergeCell ref="F213:O213"/>
    <mergeCell ref="P213:R213"/>
    <mergeCell ref="P214:P215"/>
    <mergeCell ref="Q214:Q215"/>
    <mergeCell ref="R214:R215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40:R240"/>
    <mergeCell ref="B241:C242"/>
    <mergeCell ref="D241:D242"/>
    <mergeCell ref="E241:E242"/>
    <mergeCell ref="F241:K241"/>
    <mergeCell ref="L241:L242"/>
    <mergeCell ref="M241:R241"/>
    <mergeCell ref="T241:W241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8:F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4:O294"/>
    <mergeCell ref="B295:C297"/>
    <mergeCell ref="D295:D297"/>
    <mergeCell ref="E295:E297"/>
    <mergeCell ref="F295:G295"/>
    <mergeCell ref="H295:H297"/>
    <mergeCell ref="I295:K295"/>
    <mergeCell ref="L295:M295"/>
    <mergeCell ref="N295:N297"/>
    <mergeCell ref="O295:O297"/>
    <mergeCell ref="F296:F297"/>
    <mergeCell ref="G296:G297"/>
    <mergeCell ref="I296:I297"/>
    <mergeCell ref="J296:K296"/>
    <mergeCell ref="M296:M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4:X324"/>
    <mergeCell ref="B331:L331"/>
    <mergeCell ref="B343:D343"/>
    <mergeCell ref="B369:I369"/>
    <mergeCell ref="B370:B371"/>
    <mergeCell ref="C370:C371"/>
    <mergeCell ref="D370:D371"/>
    <mergeCell ref="E370:E371"/>
    <mergeCell ref="F370:I370"/>
    <mergeCell ref="B379:F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5:F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8:F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4:F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40:E440"/>
    <mergeCell ref="B451:N451"/>
    <mergeCell ref="B452:B454"/>
    <mergeCell ref="C452:C454"/>
    <mergeCell ref="D452:E452"/>
    <mergeCell ref="F452:H452"/>
    <mergeCell ref="I452:N452"/>
    <mergeCell ref="D453:D454"/>
    <mergeCell ref="E453:E454"/>
    <mergeCell ref="F453:G453"/>
    <mergeCell ref="H453:H454"/>
    <mergeCell ref="I453:K453"/>
    <mergeCell ref="L453:N453"/>
    <mergeCell ref="B468:J468"/>
    <mergeCell ref="B469:H469"/>
    <mergeCell ref="L469:M469"/>
    <mergeCell ref="B470:H470"/>
    <mergeCell ref="B471:H471"/>
    <mergeCell ref="B472:H472"/>
    <mergeCell ref="B473:H473"/>
    <mergeCell ref="B474:H474"/>
    <mergeCell ref="B475:H475"/>
    <mergeCell ref="B476:H476"/>
    <mergeCell ref="B477:H477"/>
    <mergeCell ref="B478:H478"/>
    <mergeCell ref="B479:H479"/>
    <mergeCell ref="B480:H480"/>
    <mergeCell ref="B481:H481"/>
    <mergeCell ref="B482:H482"/>
    <mergeCell ref="B485:J485"/>
    <mergeCell ref="B486:H486"/>
    <mergeCell ref="L486:M486"/>
    <mergeCell ref="B487:H487"/>
    <mergeCell ref="B488:H488"/>
    <mergeCell ref="B489:H489"/>
    <mergeCell ref="B490:H490"/>
    <mergeCell ref="B491:H491"/>
    <mergeCell ref="B492:H492"/>
    <mergeCell ref="B493:H493"/>
    <mergeCell ref="D500:F500"/>
    <mergeCell ref="D503:F503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06:55:26Z</dcterms:created>
  <dc:creator>User</dc:creator>
  <dc:description/>
  <dc:language>en-US</dc:language>
  <cp:lastModifiedBy>User</cp:lastModifiedBy>
  <dcterms:modified xsi:type="dcterms:W3CDTF">2023-01-11T07:58:50Z</dcterms:modified>
  <cp:revision>0</cp:revision>
  <dc:subject/>
  <dc:title/>
</cp:coreProperties>
</file>